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пит вода" sheetId="1" state="visible" r:id="rId2"/>
    <sheet name="тех вода" sheetId="2" state="visible" r:id="rId3"/>
    <sheet name="сад общ" sheetId="3" state="visible" r:id="rId4"/>
    <sheet name="отвод" sheetId="4" state="visible" r:id="rId5"/>
    <sheet name="вода сол" sheetId="5" state="visible" r:id="rId6"/>
    <sheet name="отвод сол" sheetId="6" state="visible" r:id="rId7"/>
    <sheet name="тепло со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76">
  <si>
    <t xml:space="preserve"> Отчет об исполнении тарифной  сметы на услуги 
 по подаче питьевой  воды по распределительным сетям за 2015 год
ГКП "Горводоканал"  г. Экибастуз 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Утвержденная тарифная смета  (январь)</t>
  </si>
  <si>
    <t xml:space="preserve">Утвержденная тарифная смета (февраль - декабрь)</t>
  </si>
  <si>
    <t xml:space="preserve">Утвержденная тарифная смета год </t>
  </si>
  <si>
    <t xml:space="preserve">Фактические затраты  (январь)</t>
  </si>
  <si>
    <t xml:space="preserve">Фактические затраты (февраль - декабрь)</t>
  </si>
  <si>
    <t xml:space="preserve">Фактические затраты 
год</t>
  </si>
  <si>
    <t xml:space="preserve">Отклонение,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</t>
  </si>
  <si>
    <t xml:space="preserve">тыс. тенге</t>
  </si>
  <si>
    <t xml:space="preserve">1.</t>
  </si>
  <si>
    <t xml:space="preserve">Материальные затраты</t>
  </si>
  <si>
    <t xml:space="preserve"> -//-</t>
  </si>
  <si>
    <t xml:space="preserve">Сырье и материалы</t>
  </si>
  <si>
    <t xml:space="preserve">В связи с увеличением стоимости  сульфата алюминия (коагулянт).В тарифной смете -33035,71 тенге/тонна (без учета НДС), фактически-72784,82 тенге/тонна (без учета НДС)</t>
  </si>
  <si>
    <t xml:space="preserve">ГСМ</t>
  </si>
  <si>
    <t xml:space="preserve">Проведение мероприятий по рациональному использованию ГСМ. Установка GPS навигаторов.</t>
  </si>
  <si>
    <t xml:space="preserve">Энергия покупная</t>
  </si>
  <si>
    <t xml:space="preserve">1. Выполнение  мероприятий по энергосбережению;
2.Производство работ по реконструкции электрооборудования и электрических сетей;
3. Снижение стоимости электроэнергии (в тарифной смете-8,8 тенге/кВт, фактически- 8,65 тенге/кВт)</t>
  </si>
  <si>
    <t xml:space="preserve">Транспортировка энергии</t>
  </si>
  <si>
    <t xml:space="preserve">Тепловая энергия</t>
  </si>
  <si>
    <t xml:space="preserve">Вода покупная (канал Сатпаева)</t>
  </si>
  <si>
    <t xml:space="preserve">Снижение объемов водопотребления.</t>
  </si>
  <si>
    <t xml:space="preserve">Другие материалы</t>
  </si>
  <si>
    <t xml:space="preserve">Рост цен на материалы</t>
  </si>
  <si>
    <t xml:space="preserve">2.</t>
  </si>
  <si>
    <t xml:space="preserve">Затраты на оплату труда</t>
  </si>
  <si>
    <t xml:space="preserve">Заработная плата</t>
  </si>
  <si>
    <t xml:space="preserve">Снижение спроса на оказываемые услуги</t>
  </si>
  <si>
    <t xml:space="preserve">Социальный налог</t>
  </si>
  <si>
    <t xml:space="preserve">Соответственно заработной плате, с учетом обязательных профессиональных взносов.</t>
  </si>
  <si>
    <t xml:space="preserve">3.</t>
  </si>
  <si>
    <t xml:space="preserve">Амортизация</t>
  </si>
  <si>
    <t xml:space="preserve">Увеличение балансовой стоимости основных средств ГКП «Горводоканал» на стоимость произведенной реконструкции (передача на баланс ГКП «Горводоканал» реконструируемых объектов согласно постановлений № 796/7 от 16.07.2015 года, № 1383/11 от 13.11.2015 года)</t>
  </si>
  <si>
    <t xml:space="preserve">4.</t>
  </si>
  <si>
    <t xml:space="preserve">Ремонт</t>
  </si>
  <si>
    <t xml:space="preserve">Снижение объемов оказываемых услуг</t>
  </si>
  <si>
    <t xml:space="preserve">5.</t>
  </si>
  <si>
    <t xml:space="preserve">Прочие затраты</t>
  </si>
  <si>
    <t xml:space="preserve">Аренда автотранспорта</t>
  </si>
  <si>
    <t xml:space="preserve">Приобретение автотранспорта 
по инвестиционному проекту   привело к снижению расходов на привлечение дополнительного автотранспорта у сторонних организаций.</t>
  </si>
  <si>
    <t xml:space="preserve">Услуги связи</t>
  </si>
  <si>
    <t xml:space="preserve">Услуги охраны</t>
  </si>
  <si>
    <t xml:space="preserve">Согласно договорам.</t>
  </si>
  <si>
    <t xml:space="preserve">Дезинфекция, дератизация, вывоз мусора и др.</t>
  </si>
  <si>
    <t xml:space="preserve">Увеличение месячного расчетного показателя (в 2014 году 1852тг., 2015 году 1982 тг.),  увеличение объема оказанных услуг.</t>
  </si>
  <si>
    <t xml:space="preserve">Охрана труда и техники безопасности</t>
  </si>
  <si>
    <t xml:space="preserve">По результатам проведения тендерных закупок товаров, услуг (увеличение стоимости на спецодежду и средства индивидуальной защиты).</t>
  </si>
  <si>
    <t xml:space="preserve">Обязательные виды страхования</t>
  </si>
  <si>
    <t xml:space="preserve">В соответствии со ставками,  установленными согласно действующему законодательству Республики Казахстан</t>
  </si>
  <si>
    <t xml:space="preserve">Пусконаладочные работы</t>
  </si>
  <si>
    <t xml:space="preserve">Увеличение затрат на поверку средств измерений (согласно сроков проверок) и средств индивидуальной защиты.</t>
  </si>
  <si>
    <t xml:space="preserve">Другие затраты</t>
  </si>
  <si>
    <t xml:space="preserve"> - исследование воды</t>
  </si>
  <si>
    <t xml:space="preserve"> В связи с увеличением количества анализов согласно санитарным правилам (СанПиН №209 от 16.03.2015г.) и графика лабораторно-производственного контроля качества обработки воды</t>
  </si>
  <si>
    <t xml:space="preserve"> - оценка прооизводительности вентиляционных  установок</t>
  </si>
  <si>
    <t xml:space="preserve">Согласно договору </t>
  </si>
  <si>
    <t xml:space="preserve"> - демеркуризация</t>
  </si>
  <si>
    <t xml:space="preserve"> - перезарядка и освидетельствование огнетушителей</t>
  </si>
  <si>
    <t xml:space="preserve"> - разработка нормативов ПДВ</t>
  </si>
  <si>
    <t xml:space="preserve">Мероприятия  выполнены в 2014 году.</t>
  </si>
  <si>
    <t xml:space="preserve"> - проведение экологического мониторинга </t>
  </si>
  <si>
    <t xml:space="preserve"> - проведение землеустроительных работ</t>
  </si>
  <si>
    <t xml:space="preserve"> - проведение технического осмотра  и технического обслуживания</t>
  </si>
  <si>
    <t xml:space="preserve">По результатам проведения тендерных закупок товаров, услуг.</t>
  </si>
  <si>
    <t xml:space="preserve">6.</t>
  </si>
  <si>
    <t xml:space="preserve">Расходы по ЦТП</t>
  </si>
  <si>
    <t xml:space="preserve">Итого производственная с/с</t>
  </si>
  <si>
    <t xml:space="preserve">II</t>
  </si>
  <si>
    <t xml:space="preserve">Расходы периода</t>
  </si>
  <si>
    <t xml:space="preserve">7.</t>
  </si>
  <si>
    <t xml:space="preserve">Общие и административные расходы</t>
  </si>
  <si>
    <t xml:space="preserve">Зар. плата адм.персонала</t>
  </si>
  <si>
    <t xml:space="preserve">Соответственно заработной плате.</t>
  </si>
  <si>
    <t xml:space="preserve">Услуги банка</t>
  </si>
  <si>
    <t xml:space="preserve">Расходы на содержание и обслуживание технических  средств управления, узлов связи, вычислительной техники и другие</t>
  </si>
  <si>
    <t xml:space="preserve">Коммунальные услуги</t>
  </si>
  <si>
    <t xml:space="preserve">Проведение мероприятий по экономии ресурсов</t>
  </si>
  <si>
    <t xml:space="preserve">Услуги сторонних организаций</t>
  </si>
  <si>
    <t xml:space="preserve">Командировочные расходы</t>
  </si>
  <si>
    <t xml:space="preserve">Периодическая печать</t>
  </si>
  <si>
    <t xml:space="preserve">Налоги и другие платежи</t>
  </si>
  <si>
    <t xml:space="preserve">Увеличение  налога на имущество (передача на баланс ГКП «Горводоканал» реконструируемых объектов согласно постановлений № 796/7 от 16.07.2015 года, № 1383/11 от 13.11.2015 года, № 1142/10 от 25.09.2015 года, № 1495/12 от 11.12.2015 года.).</t>
  </si>
  <si>
    <t xml:space="preserve">Другие расходы:</t>
  </si>
  <si>
    <t xml:space="preserve"> - услуги связи</t>
  </si>
  <si>
    <t xml:space="preserve"> - бланочная продукция</t>
  </si>
  <si>
    <t xml:space="preserve"> - канцелярские товары</t>
  </si>
  <si>
    <t xml:space="preserve">Увеличение проектной и отчетной документации</t>
  </si>
  <si>
    <t xml:space="preserve"> - почтовые, рекламные</t>
  </si>
  <si>
    <t xml:space="preserve">Увеличение  затрат на СМИ для проведения разъяснительной работы с потребителями.</t>
  </si>
  <si>
    <t xml:space="preserve"> - содержание автотранспорта</t>
  </si>
  <si>
    <t xml:space="preserve">Увеличение цен на запасные части.</t>
  </si>
  <si>
    <t xml:space="preserve"> - материалы</t>
  </si>
  <si>
    <t xml:space="preserve">Увеличение цен на материалы.</t>
  </si>
  <si>
    <t xml:space="preserve">8.</t>
  </si>
  <si>
    <t xml:space="preserve">Расходы на содержание Службы сбыта, в том. числе</t>
  </si>
  <si>
    <t xml:space="preserve">Проведение мероприятий по минимизации (оптимизации) затрат.</t>
  </si>
  <si>
    <t xml:space="preserve">III</t>
  </si>
  <si>
    <t xml:space="preserve">Всего затрат за минусом субсидий</t>
  </si>
  <si>
    <t xml:space="preserve">IV</t>
  </si>
  <si>
    <t xml:space="preserve">Доход (РБА*СП)</t>
  </si>
  <si>
    <t xml:space="preserve">V</t>
  </si>
  <si>
    <t xml:space="preserve">Регулируемая база задействованных активов (РБА)</t>
  </si>
  <si>
    <t xml:space="preserve">VI</t>
  </si>
  <si>
    <t xml:space="preserve">Всего доходов</t>
  </si>
  <si>
    <t xml:space="preserve">1.  Снижением объемов потребления крупными водоемкими предприятиями; 
2. Увеличение удельного веса потребителей с приборами учета на конец года по сравнению с удельным весом, предусмотренный тарифной сметой, с 68,7% до 72,3 %. При этом тариф для физ. лиц, имеющих приборы учета - 65,00 тенге/м3, не имеющих приборы учета - 98,83 тенгем3</t>
  </si>
  <si>
    <t xml:space="preserve">Субсидирование покупной воды</t>
  </si>
  <si>
    <t xml:space="preserve">VII</t>
  </si>
  <si>
    <t xml:space="preserve">Объём оказываемых услуг</t>
  </si>
  <si>
    <t xml:space="preserve">тыс. м 3</t>
  </si>
  <si>
    <t xml:space="preserve">Снижение объемов услуг обусловлено снижением расхода воды потребителями услуг: 1) выполнение мероприятий по экономии водных ресурсов.
2) уменьшение объемов производства  крупными водоемкими предприятиями: АО "ЕЭК" разрез "Восточный", АО "Майкаинзолото", ГКП на ПХВ "Серпіліс", ТОО "Богатырь Комир", АО "Павлодарэнерго".
3) увеличение количества потребителей с приборами учета воды:  на 01.01.15 г охват населения с приборами учета – 68,7%,  на 01.01.16 г – 72,3%.</t>
  </si>
  <si>
    <t xml:space="preserve">Нормативные технические потери</t>
  </si>
  <si>
    <t xml:space="preserve">%</t>
  </si>
  <si>
    <t xml:space="preserve">Тариф без НДС</t>
  </si>
  <si>
    <t xml:space="preserve">тг./м3</t>
  </si>
  <si>
    <t xml:space="preserve"> Отчет об исполнении тарифной  сметы на услуги 
 по подаче технической  воды по распределительным сетям  за 2015 год
ГКП "Горводоканал"  г. Экибастуз </t>
  </si>
  <si>
    <t xml:space="preserve">Утвержденная тарифная смета  (февраль - декабрь)</t>
  </si>
  <si>
    <t xml:space="preserve">Фактические затраты год</t>
  </si>
  <si>
    <t xml:space="preserve">Соответственно энергии покупной</t>
  </si>
  <si>
    <t xml:space="preserve">Вода покупная </t>
  </si>
  <si>
    <t xml:space="preserve">Рост цен на материалы </t>
  </si>
  <si>
    <t xml:space="preserve">Уменьшение амортизационных отчислений за счет снижения остаточной стоимости производственных мощностей и объектов</t>
  </si>
  <si>
    <t xml:space="preserve">Снижение объемов  оказываемых услуг</t>
  </si>
  <si>
    <t xml:space="preserve">Согласно договору</t>
  </si>
  <si>
    <t xml:space="preserve">Всего затрат</t>
  </si>
  <si>
    <t xml:space="preserve">Снижение объема водопотребления.</t>
  </si>
  <si>
    <t xml:space="preserve">В связи со снижением объема потребления основным водоемким потребителем АО "Павлодарэнерго"  </t>
  </si>
  <si>
    <t xml:space="preserve">Отчет об исполнении тарифной  сметы на услуги 
 по подаче технической  воды  по распределительным сетям садоводческим обществам за  2015 год
ГКП "Горводоканал"  г. Экибастуз </t>
  </si>
  <si>
    <t xml:space="preserve">Утвержденная тарифная смета год</t>
  </si>
  <si>
    <t xml:space="preserve">Фактические затраты   2015 год</t>
  </si>
  <si>
    <t xml:space="preserve">Отклонение, 
%</t>
  </si>
  <si>
    <t xml:space="preserve">I. Увеличение объема реализации. 
II. Увеличение стоимости  передачии и  распределения электроэнергии:
1. АО "KEGOK" в тарифной смете 1,305 тенге/кВт.ч по факту 1,943 тенге/кВт.ч; 
2. ТОО "Горэлектросеть" в тарифной смете 2,97 тенге/кВт.ч по факту 3,39 тенге/кВт.ч; 
3. ТОО "Энергоуправление"в тарифной смете 2,92 тенге/кВт.ч по факту 3,16 тенге/кВт.ч; 
   балансирование электроэнергии  АО "KEGOK" в тарифной смете 0,06 тенге/кВт.ч по факту 0,083 тенге/кВт.ч.</t>
  </si>
  <si>
    <t xml:space="preserve">В связи со снижением %  нормативно-технических потерь</t>
  </si>
  <si>
    <t xml:space="preserve">Увеличение объема реализации,  что привело к увеличению  часов работ поливного сезона.</t>
  </si>
  <si>
    <t xml:space="preserve">Увеличение объема реализации</t>
  </si>
  <si>
    <t xml:space="preserve">Увеличение водопотребления</t>
  </si>
  <si>
    <t xml:space="preserve">Отчет об исполнении тарифной  сметы на услуги 
 по  отводу сточных вод за 2015 год
ГКП "Горводоканал"  г. Экибастуз </t>
  </si>
  <si>
    <t xml:space="preserve">Отклонение 
%</t>
  </si>
  <si>
    <t xml:space="preserve">Снижение объемов водоотведения. </t>
  </si>
  <si>
    <t xml:space="preserve">Снижение объемов водоотведения пропорционально снижению объемов водопотребления.</t>
  </si>
  <si>
    <t xml:space="preserve">Отчет об исполнении тарифной  сметы на услуги 
 по  подаче воды по распределительным сетям за 2015 год
ГКП "Горводоканал"  п. Солнечный</t>
  </si>
  <si>
    <t xml:space="preserve">1. Выполнение  мероприятий по энергосбережению;
2.Производство работ по реконструкции электрооборудования и электрических сетей.</t>
  </si>
  <si>
    <t xml:space="preserve">Подготовка кадров</t>
  </si>
  <si>
    <t xml:space="preserve">По результатам проведения тендерных закупок товаров, услуг</t>
  </si>
  <si>
    <t xml:space="preserve"> - вознагрождение по договору поручения</t>
  </si>
  <si>
    <t xml:space="preserve">Согласно договору.</t>
  </si>
  <si>
    <t xml:space="preserve"> - годовой аудит, финсовая экспертиза</t>
  </si>
  <si>
    <t xml:space="preserve"> - энергеэкспертиза</t>
  </si>
  <si>
    <t xml:space="preserve">Соц.страхование</t>
  </si>
  <si>
    <t xml:space="preserve">Прибыль</t>
  </si>
  <si>
    <t xml:space="preserve">Снижение объема водопотребления</t>
  </si>
  <si>
    <t xml:space="preserve">Снижение объема потребления основным водоемким потребителем АО "Станция Экибастузкая ГРЭС-2",  установка приборов учета воды населением.</t>
  </si>
  <si>
    <t xml:space="preserve">Отчет об исполнении тарифной  сметы на услуги 
 по  отводу сточных вод за 2015 год
ГКП "Горводоканал"  п. Солнечный</t>
  </si>
  <si>
    <t xml:space="preserve">Увеличение балансовой стоимости основных средств ГКП «Горводоканал» на стоимость произведенной реконструкции (передача на баланс ГКП «Горводоканал» реконструируемых объектов согласно постановлений № 1142/10 от 25.09.2015 года, № 1495/12 от 11.12.2015 года)</t>
  </si>
  <si>
    <t xml:space="preserve">Очистка стоков </t>
  </si>
  <si>
    <t xml:space="preserve">Снижение объемов водопотребления</t>
  </si>
  <si>
    <t xml:space="preserve">Снижение объемов приема сточных вод</t>
  </si>
  <si>
    <t xml:space="preserve">Пропорционально снижению объемов водопотребления </t>
  </si>
  <si>
    <t xml:space="preserve"> Отчет об исполнении тарифной  сметы на услуги 
 по снабжению тепловой энергией   за 2015 год
ГКП "Горводоканал"  п. Солнечный</t>
  </si>
  <si>
    <t xml:space="preserve">Увеличение объемов реализации</t>
  </si>
  <si>
    <t xml:space="preserve">Сырье и  материалы</t>
  </si>
  <si>
    <t xml:space="preserve">Увеличение балансовой стоимости</t>
  </si>
  <si>
    <t xml:space="preserve">Затраты на нормативные потери</t>
  </si>
  <si>
    <t xml:space="preserve">тыс тг.</t>
  </si>
  <si>
    <t xml:space="preserve"> %</t>
  </si>
  <si>
    <t xml:space="preserve"> тыс. Гкал</t>
  </si>
  <si>
    <t xml:space="preserve">Большя степень износа тепловых сетей 82,7 % - приводит к увеличению аварийных ситуаций, и следовательно к необходимости увеличения объемов ремонтных работ.</t>
  </si>
  <si>
    <t xml:space="preserve"> - проведение инспекцион.контроля СЭМ (хим. Лаб)</t>
  </si>
  <si>
    <t xml:space="preserve"> - проведение инспекц.контроля СЭМ (соответствия)</t>
  </si>
  <si>
    <t xml:space="preserve">Увеличение объема оказываемых услуги</t>
  </si>
  <si>
    <t xml:space="preserve">тг./Гк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9.85"/>
    <col collapsed="false" customWidth="true" hidden="false" outlineLevel="0" max="4" min="4" style="1" width="13.41"/>
    <col collapsed="false" customWidth="true" hidden="false" outlineLevel="0" max="10" min="5" style="2" width="13.41"/>
    <col collapsed="false" customWidth="true" hidden="false" outlineLevel="0" max="11" min="11" style="1" width="5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</row>
    <row r="2" s="6" customFormat="true" ht="5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5.7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9"/>
      <c r="J3" s="8"/>
    </row>
    <row r="4" customFormat="false" ht="15.75" hidden="false" customHeight="false" outlineLevel="0" collapsed="false">
      <c r="A4" s="11"/>
      <c r="B4" s="12"/>
      <c r="C4" s="12"/>
      <c r="D4" s="12"/>
      <c r="E4" s="9"/>
      <c r="F4" s="9"/>
      <c r="G4" s="9"/>
      <c r="H4" s="9"/>
      <c r="I4" s="9"/>
      <c r="J4" s="9"/>
    </row>
    <row r="5" s="16" customFormat="true" ht="88.5" hidden="false" customHeight="true" outlineLevel="0" collapsed="false">
      <c r="A5" s="13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5" t="s">
        <v>11</v>
      </c>
    </row>
    <row r="6" s="10" customFormat="true" ht="47.2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f aca="false">D7+D15+D18+D19+D20+D37</f>
        <v>107432.56</v>
      </c>
      <c r="E6" s="21" t="n">
        <f aca="false">E7+E15+E18+E19+E20+E37</f>
        <v>1259818.9</v>
      </c>
      <c r="F6" s="21" t="n">
        <f aca="false">D6+E6</f>
        <v>1367251.46</v>
      </c>
      <c r="G6" s="21" t="n">
        <f aca="false">G7+G15+G18+G19+G20+G37</f>
        <v>93569.5</v>
      </c>
      <c r="H6" s="21" t="n">
        <f aca="false">H7+H15+H18+H19+H20+H37</f>
        <v>1168872.6</v>
      </c>
      <c r="I6" s="21" t="n">
        <f aca="false">G6+H6</f>
        <v>1262442.1</v>
      </c>
      <c r="J6" s="22" t="n">
        <f aca="false">(H6+G6)/(E6+D6)*100-100</f>
        <v>-7.66569742774313</v>
      </c>
      <c r="K6" s="23"/>
    </row>
    <row r="7" s="10" customFormat="true" ht="15.75" hidden="false" customHeight="false" outlineLevel="0" collapsed="false">
      <c r="A7" s="17" t="s">
        <v>15</v>
      </c>
      <c r="B7" s="23" t="s">
        <v>16</v>
      </c>
      <c r="C7" s="24" t="s">
        <v>17</v>
      </c>
      <c r="D7" s="25" t="n">
        <f aca="false">D8+D9+D10+D11+D12+D14+D13</f>
        <v>45829</v>
      </c>
      <c r="E7" s="21" t="n">
        <f aca="false">E8+E9+E10+E11+E12+E14+E13</f>
        <v>531615.3</v>
      </c>
      <c r="F7" s="21" t="n">
        <f aca="false">D7+E7</f>
        <v>577444.3</v>
      </c>
      <c r="G7" s="21" t="n">
        <f aca="false">G8+G9+G10+G11+G12+G14+G13</f>
        <v>42388</v>
      </c>
      <c r="H7" s="21" t="n">
        <f aca="false">H8+H9+H10+H11+H12+H14+H13</f>
        <v>491838.7</v>
      </c>
      <c r="I7" s="21" t="n">
        <f aca="false">G7+H7</f>
        <v>534226.7</v>
      </c>
      <c r="J7" s="22" t="n">
        <f aca="false">(H7+G7)/(E7+D7)*100-100</f>
        <v>-7.48428896085737</v>
      </c>
      <c r="K7" s="23"/>
    </row>
    <row r="8" customFormat="false" ht="63.75" hidden="false" customHeight="true" outlineLevel="0" collapsed="false">
      <c r="A8" s="24"/>
      <c r="B8" s="26" t="s">
        <v>18</v>
      </c>
      <c r="C8" s="17" t="s">
        <v>17</v>
      </c>
      <c r="D8" s="27" t="n">
        <v>1433.7</v>
      </c>
      <c r="E8" s="28" t="n">
        <v>16874</v>
      </c>
      <c r="F8" s="28" t="n">
        <f aca="false">D8+E8</f>
        <v>18307.7</v>
      </c>
      <c r="G8" s="28" t="n">
        <v>1331.6</v>
      </c>
      <c r="H8" s="28" t="n">
        <v>28139.3</v>
      </c>
      <c r="I8" s="28" t="n">
        <f aca="false">G8+H8</f>
        <v>29470.9</v>
      </c>
      <c r="J8" s="29" t="n">
        <f aca="false">(H8+G8)/(E8+D8)*100-100</f>
        <v>60.9754365649426</v>
      </c>
      <c r="K8" s="30" t="s">
        <v>19</v>
      </c>
    </row>
    <row r="9" customFormat="false" ht="33" hidden="false" customHeight="true" outlineLevel="0" collapsed="false">
      <c r="A9" s="24"/>
      <c r="B9" s="26" t="s">
        <v>20</v>
      </c>
      <c r="C9" s="17" t="s">
        <v>17</v>
      </c>
      <c r="D9" s="27" t="n">
        <v>2261.1</v>
      </c>
      <c r="E9" s="28" t="n">
        <v>26612.7</v>
      </c>
      <c r="F9" s="28" t="n">
        <f aca="false">D9+E9</f>
        <v>28873.8</v>
      </c>
      <c r="G9" s="31" t="n">
        <v>2095.8</v>
      </c>
      <c r="H9" s="31" t="n">
        <v>17760.2</v>
      </c>
      <c r="I9" s="28" t="n">
        <f aca="false">G9+H9</f>
        <v>19856</v>
      </c>
      <c r="J9" s="29" t="n">
        <f aca="false">(H9+G9)/(E9+D9)*100-100</f>
        <v>-31.2317741343363</v>
      </c>
      <c r="K9" s="32" t="s">
        <v>21</v>
      </c>
    </row>
    <row r="10" customFormat="false" ht="94.5" hidden="false" customHeight="true" outlineLevel="0" collapsed="false">
      <c r="A10" s="24"/>
      <c r="B10" s="26" t="s">
        <v>22</v>
      </c>
      <c r="C10" s="17" t="s">
        <v>17</v>
      </c>
      <c r="D10" s="27" t="n">
        <v>14163.9</v>
      </c>
      <c r="E10" s="28" t="n">
        <v>171382.8</v>
      </c>
      <c r="F10" s="28" t="n">
        <f aca="false">D10+E10</f>
        <v>185546.7</v>
      </c>
      <c r="G10" s="31" t="n">
        <v>11614.4</v>
      </c>
      <c r="H10" s="31" t="n">
        <v>144405</v>
      </c>
      <c r="I10" s="28" t="n">
        <f aca="false">G10+H10</f>
        <v>156019.4</v>
      </c>
      <c r="J10" s="29" t="n">
        <f aca="false">(H10+G10)/(E10+D10)*100-100</f>
        <v>-15.9136756406878</v>
      </c>
      <c r="K10" s="30" t="s">
        <v>23</v>
      </c>
    </row>
    <row r="11" customFormat="false" ht="15.75" hidden="false" customHeight="false" outlineLevel="0" collapsed="false">
      <c r="A11" s="24"/>
      <c r="B11" s="26" t="s">
        <v>24</v>
      </c>
      <c r="C11" s="17" t="s">
        <v>17</v>
      </c>
      <c r="D11" s="27" t="n">
        <v>9317.6</v>
      </c>
      <c r="E11" s="28" t="n">
        <v>110731.5</v>
      </c>
      <c r="F11" s="28" t="n">
        <f aca="false">D11+E11</f>
        <v>120049.1</v>
      </c>
      <c r="G11" s="31" t="n">
        <v>7640.4</v>
      </c>
      <c r="H11" s="31" t="n">
        <v>108989.8</v>
      </c>
      <c r="I11" s="28" t="n">
        <f aca="false">G11+H11</f>
        <v>116630.2</v>
      </c>
      <c r="J11" s="29" t="n">
        <f aca="false">(H11+G11)/(E11+D11)*100-100</f>
        <v>-2.84791806019371</v>
      </c>
      <c r="K11" s="32"/>
    </row>
    <row r="12" customFormat="false" ht="15.75" hidden="false" customHeight="false" outlineLevel="0" collapsed="false">
      <c r="A12" s="24"/>
      <c r="B12" s="26" t="s">
        <v>25</v>
      </c>
      <c r="C12" s="17" t="s">
        <v>17</v>
      </c>
      <c r="D12" s="27" t="n">
        <v>355.3</v>
      </c>
      <c r="E12" s="28" t="n">
        <v>4180.9</v>
      </c>
      <c r="F12" s="28" t="n">
        <f aca="false">D12+E12</f>
        <v>4536.2</v>
      </c>
      <c r="G12" s="31" t="n">
        <v>740.4</v>
      </c>
      <c r="H12" s="31" t="n">
        <v>3772</v>
      </c>
      <c r="I12" s="28" t="n">
        <f aca="false">G12+H12</f>
        <v>4512.4</v>
      </c>
      <c r="J12" s="29" t="n">
        <f aca="false">(H12+G12)/(E12+D12)*100-100</f>
        <v>-0.524668224505092</v>
      </c>
      <c r="K12" s="26"/>
    </row>
    <row r="13" customFormat="false" ht="24" hidden="false" customHeight="true" outlineLevel="0" collapsed="false">
      <c r="A13" s="24"/>
      <c r="B13" s="32" t="s">
        <v>26</v>
      </c>
      <c r="C13" s="17" t="s">
        <v>17</v>
      </c>
      <c r="D13" s="33" t="n">
        <v>17566.1</v>
      </c>
      <c r="E13" s="28" t="n">
        <v>193226.9</v>
      </c>
      <c r="F13" s="28" t="n">
        <f aca="false">D13+E13</f>
        <v>210793</v>
      </c>
      <c r="G13" s="31" t="n">
        <v>18197.6</v>
      </c>
      <c r="H13" s="31" t="n">
        <v>179735.5</v>
      </c>
      <c r="I13" s="28" t="n">
        <f aca="false">G13+H13</f>
        <v>197933.1</v>
      </c>
      <c r="J13" s="29" t="n">
        <f aca="false">(H13+G13)/(E13+D13)*100-100</f>
        <v>-6.10072440735698</v>
      </c>
      <c r="K13" s="32" t="s">
        <v>27</v>
      </c>
    </row>
    <row r="14" customFormat="false" ht="15.75" hidden="false" customHeight="false" outlineLevel="0" collapsed="false">
      <c r="A14" s="24"/>
      <c r="B14" s="26" t="s">
        <v>28</v>
      </c>
      <c r="C14" s="17" t="s">
        <v>17</v>
      </c>
      <c r="D14" s="27" t="n">
        <v>731.3</v>
      </c>
      <c r="E14" s="28" t="n">
        <v>8606.5</v>
      </c>
      <c r="F14" s="28" t="n">
        <f aca="false">D14+E14</f>
        <v>9337.8</v>
      </c>
      <c r="G14" s="31" t="n">
        <v>767.8</v>
      </c>
      <c r="H14" s="31" t="n">
        <v>9036.9</v>
      </c>
      <c r="I14" s="28" t="n">
        <f aca="false">G14+H14</f>
        <v>9804.7</v>
      </c>
      <c r="J14" s="29" t="n">
        <f aca="false">(H14+G14)/(E14+D14)*100-100</f>
        <v>5.00010709160617</v>
      </c>
      <c r="K14" s="32" t="s">
        <v>29</v>
      </c>
    </row>
    <row r="15" s="10" customFormat="true" ht="15.75" hidden="false" customHeight="false" outlineLevel="0" collapsed="false">
      <c r="A15" s="17" t="s">
        <v>30</v>
      </c>
      <c r="B15" s="23" t="s">
        <v>31</v>
      </c>
      <c r="C15" s="24" t="s">
        <v>17</v>
      </c>
      <c r="D15" s="25" t="n">
        <f aca="false">D16+D17</f>
        <v>36285.3</v>
      </c>
      <c r="E15" s="34" t="n">
        <f aca="false">E16+E17</f>
        <v>427076.9</v>
      </c>
      <c r="F15" s="21" t="n">
        <f aca="false">D15+E15</f>
        <v>463362.2</v>
      </c>
      <c r="G15" s="34" t="n">
        <f aca="false">G16+G17</f>
        <v>34231.4</v>
      </c>
      <c r="H15" s="34" t="n">
        <f aca="false">H16+H17</f>
        <v>381146.5</v>
      </c>
      <c r="I15" s="21" t="n">
        <f aca="false">G15+H15</f>
        <v>415377.9</v>
      </c>
      <c r="J15" s="22" t="n">
        <f aca="false">(H15+G15)/(E15+D15)*100-100</f>
        <v>-10.3556785598825</v>
      </c>
      <c r="K15" s="23"/>
    </row>
    <row r="16" customFormat="false" ht="22.5" hidden="false" customHeight="true" outlineLevel="0" collapsed="false">
      <c r="A16" s="24"/>
      <c r="B16" s="26" t="s">
        <v>32</v>
      </c>
      <c r="C16" s="17" t="s">
        <v>17</v>
      </c>
      <c r="D16" s="27" t="n">
        <v>33016.7</v>
      </c>
      <c r="E16" s="28" t="n">
        <v>388606.2</v>
      </c>
      <c r="F16" s="28" t="n">
        <f aca="false">D16+E16</f>
        <v>421622.9</v>
      </c>
      <c r="G16" s="31" t="n">
        <v>31365.8</v>
      </c>
      <c r="H16" s="31" t="n">
        <v>344427.3</v>
      </c>
      <c r="I16" s="28" t="n">
        <f aca="false">G16+H16</f>
        <v>375793.1</v>
      </c>
      <c r="J16" s="29" t="n">
        <f aca="false">(H16+G16)/(E16+D16)*100-100</f>
        <v>-10.8698555035792</v>
      </c>
      <c r="K16" s="32" t="s">
        <v>33</v>
      </c>
    </row>
    <row r="17" customFormat="false" ht="39.75" hidden="false" customHeight="true" outlineLevel="0" collapsed="false">
      <c r="A17" s="24"/>
      <c r="B17" s="26" t="s">
        <v>34</v>
      </c>
      <c r="C17" s="17" t="s">
        <v>17</v>
      </c>
      <c r="D17" s="27" t="n">
        <v>3268.6</v>
      </c>
      <c r="E17" s="28" t="n">
        <v>38470.7</v>
      </c>
      <c r="F17" s="28" t="n">
        <f aca="false">D17+E17</f>
        <v>41739.3</v>
      </c>
      <c r="G17" s="31" t="n">
        <v>2865.6</v>
      </c>
      <c r="H17" s="31" t="n">
        <v>36719.2</v>
      </c>
      <c r="I17" s="28" t="n">
        <f aca="false">G17+H17</f>
        <v>39584.8</v>
      </c>
      <c r="J17" s="29" t="n">
        <f aca="false">(H17+G17)/(E17+D17)*100-100</f>
        <v>-5.16180194684625</v>
      </c>
      <c r="K17" s="32" t="s">
        <v>35</v>
      </c>
    </row>
    <row r="18" s="10" customFormat="true" ht="94.5" hidden="false" customHeight="true" outlineLevel="0" collapsed="false">
      <c r="A18" s="17" t="s">
        <v>36</v>
      </c>
      <c r="B18" s="23" t="s">
        <v>37</v>
      </c>
      <c r="C18" s="24" t="s">
        <v>17</v>
      </c>
      <c r="D18" s="25" t="n">
        <v>8596.4</v>
      </c>
      <c r="E18" s="21" t="n">
        <v>104549.5</v>
      </c>
      <c r="F18" s="21" t="n">
        <f aca="false">D18+E18</f>
        <v>113145.9</v>
      </c>
      <c r="G18" s="34" t="n">
        <v>7817.8</v>
      </c>
      <c r="H18" s="34" t="n">
        <v>112988.4</v>
      </c>
      <c r="I18" s="21" t="n">
        <f aca="false">G18+H18</f>
        <v>120806.2</v>
      </c>
      <c r="J18" s="22" t="n">
        <f aca="false">(H18+G18)/(E18+D18)*100-100</f>
        <v>6.77028509208022</v>
      </c>
      <c r="K18" s="32" t="s">
        <v>38</v>
      </c>
    </row>
    <row r="19" s="10" customFormat="true" ht="24.75" hidden="false" customHeight="true" outlineLevel="0" collapsed="false">
      <c r="A19" s="17" t="s">
        <v>39</v>
      </c>
      <c r="B19" s="23" t="s">
        <v>40</v>
      </c>
      <c r="C19" s="24" t="s">
        <v>17</v>
      </c>
      <c r="D19" s="25" t="n">
        <v>6150.4</v>
      </c>
      <c r="E19" s="21" t="n">
        <v>72880.5</v>
      </c>
      <c r="F19" s="21" t="n">
        <f aca="false">D19+E19</f>
        <v>79030.9</v>
      </c>
      <c r="G19" s="34" t="n">
        <v>153</v>
      </c>
      <c r="H19" s="34" t="n">
        <v>63100.9</v>
      </c>
      <c r="I19" s="21" t="n">
        <f aca="false">G19+H19</f>
        <v>63253.9</v>
      </c>
      <c r="J19" s="22" t="n">
        <f aca="false">(H19+G19)/(E19+D19)*100-100</f>
        <v>-19.9630777328867</v>
      </c>
      <c r="K19" s="32" t="s">
        <v>41</v>
      </c>
    </row>
    <row r="20" s="10" customFormat="true" ht="15.75" hidden="false" customHeight="false" outlineLevel="0" collapsed="false">
      <c r="A20" s="17" t="s">
        <v>42</v>
      </c>
      <c r="B20" s="23" t="s">
        <v>43</v>
      </c>
      <c r="C20" s="24" t="s">
        <v>17</v>
      </c>
      <c r="D20" s="25" t="n">
        <f aca="false">D21+D22+D23+D24+D25+D26+D28+D27</f>
        <v>933.66</v>
      </c>
      <c r="E20" s="34" t="n">
        <f aca="false">E21+E22+E23+E24+E25+E26+E28+E27</f>
        <v>10808.3</v>
      </c>
      <c r="F20" s="21" t="n">
        <f aca="false">D20+E20</f>
        <v>11741.96</v>
      </c>
      <c r="G20" s="34" t="n">
        <f aca="false">G21+G22+G23+G24+G25+G26+G28+G27</f>
        <v>762.3</v>
      </c>
      <c r="H20" s="34" t="n">
        <f aca="false">H21+H22+H23+H24+H25+H26+H28+H27</f>
        <v>11057.9</v>
      </c>
      <c r="I20" s="21" t="n">
        <f aca="false">G20+H20</f>
        <v>11820.2</v>
      </c>
      <c r="J20" s="22" t="n">
        <f aca="false">(H20+G20)/(E20+D20)*100-100</f>
        <v>0.666328279094813</v>
      </c>
      <c r="K20" s="23"/>
    </row>
    <row r="21" customFormat="false" ht="67.5" hidden="false" customHeight="true" outlineLevel="0" collapsed="false">
      <c r="A21" s="24"/>
      <c r="B21" s="26" t="s">
        <v>44</v>
      </c>
      <c r="C21" s="17" t="s">
        <v>17</v>
      </c>
      <c r="D21" s="27" t="n">
        <v>142.1</v>
      </c>
      <c r="E21" s="28" t="n">
        <v>1562.9</v>
      </c>
      <c r="F21" s="28" t="n">
        <f aca="false">D21+E21</f>
        <v>1705</v>
      </c>
      <c r="G21" s="31" t="n">
        <v>11.1</v>
      </c>
      <c r="H21" s="31" t="n">
        <v>706.3</v>
      </c>
      <c r="I21" s="28" t="n">
        <f aca="false">G21+H21</f>
        <v>717.4</v>
      </c>
      <c r="J21" s="29" t="n">
        <f aca="false">(H21+G21)/(E21+D21)*100-100</f>
        <v>-57.9237536656892</v>
      </c>
      <c r="K21" s="32" t="s">
        <v>45</v>
      </c>
    </row>
    <row r="22" customFormat="false" ht="15.75" hidden="false" customHeight="false" outlineLevel="0" collapsed="false">
      <c r="A22" s="24"/>
      <c r="B22" s="26" t="s">
        <v>46</v>
      </c>
      <c r="C22" s="17" t="s">
        <v>17</v>
      </c>
      <c r="D22" s="27" t="n">
        <v>43.3</v>
      </c>
      <c r="E22" s="28" t="n">
        <v>509.7</v>
      </c>
      <c r="F22" s="28" t="n">
        <f aca="false">D22+E22</f>
        <v>553</v>
      </c>
      <c r="G22" s="31" t="n">
        <v>64.1</v>
      </c>
      <c r="H22" s="31" t="n">
        <v>493</v>
      </c>
      <c r="I22" s="28" t="n">
        <f aca="false">G22+H22</f>
        <v>557.1</v>
      </c>
      <c r="J22" s="29" t="n">
        <f aca="false">(H22+G22)/(E22+D22)*100-100</f>
        <v>0.741410488245947</v>
      </c>
      <c r="K22" s="26"/>
    </row>
    <row r="23" customFormat="false" ht="15.75" hidden="false" customHeight="false" outlineLevel="0" collapsed="false">
      <c r="A23" s="24"/>
      <c r="B23" s="26" t="s">
        <v>47</v>
      </c>
      <c r="C23" s="17" t="s">
        <v>17</v>
      </c>
      <c r="D23" s="27" t="n">
        <v>38.3</v>
      </c>
      <c r="E23" s="28" t="n">
        <v>451.9</v>
      </c>
      <c r="F23" s="28" t="n">
        <f aca="false">D23+E23</f>
        <v>490.2</v>
      </c>
      <c r="G23" s="31" t="n">
        <v>42.7</v>
      </c>
      <c r="H23" s="31" t="n">
        <v>471.1</v>
      </c>
      <c r="I23" s="28" t="n">
        <f aca="false">G23+H23</f>
        <v>513.8</v>
      </c>
      <c r="J23" s="29" t="n">
        <f aca="false">(H23+G23)/(E23+D23)*100-100</f>
        <v>4.81436148510814</v>
      </c>
      <c r="K23" s="26" t="s">
        <v>48</v>
      </c>
    </row>
    <row r="24" customFormat="false" ht="53.25" hidden="false" customHeight="true" outlineLevel="0" collapsed="false">
      <c r="A24" s="24"/>
      <c r="B24" s="32" t="s">
        <v>49</v>
      </c>
      <c r="C24" s="17" t="s">
        <v>17</v>
      </c>
      <c r="D24" s="27" t="n">
        <v>26.7</v>
      </c>
      <c r="E24" s="28" t="n">
        <v>313.5</v>
      </c>
      <c r="F24" s="28" t="n">
        <f aca="false">D24+E24</f>
        <v>340.2</v>
      </c>
      <c r="G24" s="31" t="n">
        <v>26.7</v>
      </c>
      <c r="H24" s="31" t="n">
        <v>355.6</v>
      </c>
      <c r="I24" s="28" t="n">
        <f aca="false">G24+H24</f>
        <v>382.3</v>
      </c>
      <c r="J24" s="29" t="n">
        <f aca="false">(H24+G24)/(E24+D24)*100-100</f>
        <v>12.3750734861846</v>
      </c>
      <c r="K24" s="32" t="s">
        <v>50</v>
      </c>
    </row>
    <row r="25" customFormat="false" ht="63" hidden="false" customHeight="false" outlineLevel="0" collapsed="false">
      <c r="A25" s="24"/>
      <c r="B25" s="32" t="s">
        <v>51</v>
      </c>
      <c r="C25" s="17" t="s">
        <v>17</v>
      </c>
      <c r="D25" s="33" t="n">
        <v>222.56</v>
      </c>
      <c r="E25" s="28" t="n">
        <v>2618.9</v>
      </c>
      <c r="F25" s="28" t="n">
        <f aca="false">D25+E25</f>
        <v>2841.46</v>
      </c>
      <c r="G25" s="31" t="n">
        <v>233.6</v>
      </c>
      <c r="H25" s="31" t="n">
        <v>2681.8</v>
      </c>
      <c r="I25" s="28" t="n">
        <f aca="false">G25+H25</f>
        <v>2915.4</v>
      </c>
      <c r="J25" s="29" t="n">
        <f aca="false">(H25+G25)/(E25+D25)*100-100</f>
        <v>2.60218338459805</v>
      </c>
      <c r="K25" s="30" t="s">
        <v>52</v>
      </c>
    </row>
    <row r="26" customFormat="false" ht="51.75" hidden="false" customHeight="true" outlineLevel="0" collapsed="false">
      <c r="A26" s="24"/>
      <c r="B26" s="32" t="s">
        <v>53</v>
      </c>
      <c r="C26" s="17" t="s">
        <v>17</v>
      </c>
      <c r="D26" s="33" t="n">
        <v>156.2</v>
      </c>
      <c r="E26" s="28" t="n">
        <v>1812.3</v>
      </c>
      <c r="F26" s="28" t="n">
        <f aca="false">D26+E26</f>
        <v>1968.5</v>
      </c>
      <c r="G26" s="31" t="n">
        <v>234.3</v>
      </c>
      <c r="H26" s="31" t="n">
        <v>3196.6</v>
      </c>
      <c r="I26" s="28" t="n">
        <f aca="false">G26+H26</f>
        <v>3430.9</v>
      </c>
      <c r="J26" s="29" t="n">
        <f aca="false">(H26+G26)/(E26+D26)*100-100</f>
        <v>74.2900685801372</v>
      </c>
      <c r="K26" s="32" t="s">
        <v>54</v>
      </c>
    </row>
    <row r="27" customFormat="false" ht="47.25" hidden="false" customHeight="false" outlineLevel="0" collapsed="false">
      <c r="A27" s="24"/>
      <c r="B27" s="32" t="s">
        <v>55</v>
      </c>
      <c r="C27" s="17" t="s">
        <v>17</v>
      </c>
      <c r="D27" s="33" t="n">
        <v>66.1</v>
      </c>
      <c r="E27" s="28" t="n">
        <v>775.5</v>
      </c>
      <c r="F27" s="28" t="n">
        <f aca="false">D27+E27</f>
        <v>841.6</v>
      </c>
      <c r="G27" s="31" t="n">
        <v>63.8</v>
      </c>
      <c r="H27" s="31" t="n">
        <v>819.9</v>
      </c>
      <c r="I27" s="28" t="n">
        <f aca="false">G27+H27</f>
        <v>883.7</v>
      </c>
      <c r="J27" s="29" t="n">
        <f aca="false">(H27+G27)/(E27+D27)*100-100</f>
        <v>5.0023764258555</v>
      </c>
      <c r="K27" s="32" t="s">
        <v>56</v>
      </c>
    </row>
    <row r="28" s="40" customFormat="true" ht="15.75" hidden="false" customHeight="false" outlineLevel="0" collapsed="false">
      <c r="A28" s="35"/>
      <c r="B28" s="36" t="s">
        <v>57</v>
      </c>
      <c r="C28" s="17" t="s">
        <v>17</v>
      </c>
      <c r="D28" s="37" t="n">
        <f aca="false">SUM(D29:D36)</f>
        <v>238.4</v>
      </c>
      <c r="E28" s="38" t="n">
        <f aca="false">SUM(E29:E36)</f>
        <v>2763.6</v>
      </c>
      <c r="F28" s="28" t="n">
        <f aca="false">D28+E28</f>
        <v>3002</v>
      </c>
      <c r="G28" s="38" t="n">
        <f aca="false">SUM(G29:G36)</f>
        <v>86</v>
      </c>
      <c r="H28" s="38" t="n">
        <f aca="false">SUM(H29:H36)</f>
        <v>2333.6</v>
      </c>
      <c r="I28" s="28" t="n">
        <f aca="false">G28+H28</f>
        <v>2419.6</v>
      </c>
      <c r="J28" s="29" t="n">
        <f aca="false">(H28+G28)/(E28+D28)*100-100</f>
        <v>-19.400399733511</v>
      </c>
      <c r="K28" s="39"/>
    </row>
    <row r="29" customFormat="false" ht="80.25" hidden="false" customHeight="true" outlineLevel="0" collapsed="false">
      <c r="A29" s="24"/>
      <c r="B29" s="32" t="s">
        <v>58</v>
      </c>
      <c r="C29" s="17" t="s">
        <v>17</v>
      </c>
      <c r="D29" s="33" t="n">
        <v>43.4</v>
      </c>
      <c r="E29" s="28" t="n">
        <v>477.6</v>
      </c>
      <c r="F29" s="28" t="n">
        <f aca="false">D29+E29</f>
        <v>521</v>
      </c>
      <c r="G29" s="31" t="n">
        <v>53.6</v>
      </c>
      <c r="H29" s="31" t="n">
        <v>1206</v>
      </c>
      <c r="I29" s="28" t="n">
        <f aca="false">G29+H29</f>
        <v>1259.6</v>
      </c>
      <c r="J29" s="29" t="n">
        <f aca="false">(H29+G29)/(E29+D29)*100-100</f>
        <v>141.765834932821</v>
      </c>
      <c r="K29" s="30" t="s">
        <v>59</v>
      </c>
    </row>
    <row r="30" customFormat="false" ht="33.75" hidden="false" customHeight="true" outlineLevel="0" collapsed="false">
      <c r="A30" s="24"/>
      <c r="B30" s="32" t="s">
        <v>60</v>
      </c>
      <c r="C30" s="17" t="s">
        <v>17</v>
      </c>
      <c r="D30" s="33" t="n">
        <v>7.6</v>
      </c>
      <c r="E30" s="28" t="n">
        <v>88.9</v>
      </c>
      <c r="F30" s="28" t="n">
        <f aca="false">D30+E30</f>
        <v>96.5</v>
      </c>
      <c r="G30" s="31" t="n">
        <v>0</v>
      </c>
      <c r="H30" s="31" t="n">
        <v>114.9</v>
      </c>
      <c r="I30" s="28" t="n">
        <f aca="false">G30+H30</f>
        <v>114.9</v>
      </c>
      <c r="J30" s="29" t="n">
        <f aca="false">(H30+G30)/(E30+D30)*100-100</f>
        <v>19.0673575129534</v>
      </c>
      <c r="K30" s="32" t="s">
        <v>61</v>
      </c>
    </row>
    <row r="31" customFormat="false" ht="15.75" hidden="false" customHeight="false" outlineLevel="0" collapsed="false">
      <c r="A31" s="24"/>
      <c r="B31" s="32" t="s">
        <v>62</v>
      </c>
      <c r="C31" s="17" t="s">
        <v>17</v>
      </c>
      <c r="D31" s="33" t="n">
        <v>7.6</v>
      </c>
      <c r="E31" s="28" t="n">
        <v>88.9</v>
      </c>
      <c r="F31" s="28" t="n">
        <f aca="false">D31+E31</f>
        <v>96.5</v>
      </c>
      <c r="G31" s="31" t="n">
        <v>0</v>
      </c>
      <c r="H31" s="31" t="n">
        <v>100</v>
      </c>
      <c r="I31" s="28" t="n">
        <f aca="false">G31+H31</f>
        <v>100</v>
      </c>
      <c r="J31" s="29" t="n">
        <f aca="false">(H31+G31)/(E31+D31)*100-100</f>
        <v>3.62694300518133</v>
      </c>
      <c r="K31" s="32" t="s">
        <v>48</v>
      </c>
    </row>
    <row r="32" customFormat="false" ht="47.25" hidden="false" customHeight="false" outlineLevel="0" collapsed="false">
      <c r="A32" s="24"/>
      <c r="B32" s="32" t="s">
        <v>63</v>
      </c>
      <c r="C32" s="17" t="s">
        <v>17</v>
      </c>
      <c r="D32" s="33" t="n">
        <v>8.2</v>
      </c>
      <c r="E32" s="28" t="n">
        <v>89.8</v>
      </c>
      <c r="F32" s="28" t="n">
        <f aca="false">D32+E32</f>
        <v>98</v>
      </c>
      <c r="G32" s="31" t="n">
        <v>29.7</v>
      </c>
      <c r="H32" s="31" t="n">
        <v>68.9</v>
      </c>
      <c r="I32" s="28" t="n">
        <f aca="false">G32+H32</f>
        <v>98.6</v>
      </c>
      <c r="J32" s="29" t="n">
        <f aca="false">(H32+G32)/(E32+D32)*100-100</f>
        <v>0.612244897959187</v>
      </c>
      <c r="K32" s="32"/>
    </row>
    <row r="33" customFormat="false" ht="15.75" hidden="false" customHeight="false" outlineLevel="0" collapsed="false">
      <c r="A33" s="24"/>
      <c r="B33" s="32" t="s">
        <v>64</v>
      </c>
      <c r="C33" s="17" t="s">
        <v>17</v>
      </c>
      <c r="D33" s="33" t="n">
        <v>97.8</v>
      </c>
      <c r="E33" s="28" t="n">
        <v>1150.4</v>
      </c>
      <c r="F33" s="28" t="n">
        <f aca="false">D33+E33</f>
        <v>1248.2</v>
      </c>
      <c r="G33" s="31" t="n">
        <v>0</v>
      </c>
      <c r="H33" s="31" t="n">
        <v>0</v>
      </c>
      <c r="I33" s="28" t="n">
        <f aca="false">G33+H33</f>
        <v>0</v>
      </c>
      <c r="J33" s="29" t="n">
        <f aca="false">(H33+G33)/(E33+D33)*100-100</f>
        <v>-100</v>
      </c>
      <c r="K33" s="32" t="s">
        <v>65</v>
      </c>
    </row>
    <row r="34" customFormat="false" ht="31.5" hidden="false" customHeight="false" outlineLevel="0" collapsed="false">
      <c r="A34" s="24"/>
      <c r="B34" s="32" t="s">
        <v>66</v>
      </c>
      <c r="C34" s="17" t="s">
        <v>17</v>
      </c>
      <c r="D34" s="33" t="n">
        <v>16.9</v>
      </c>
      <c r="E34" s="28" t="n">
        <v>198.9</v>
      </c>
      <c r="F34" s="28" t="n">
        <f aca="false">D34+E34</f>
        <v>215.8</v>
      </c>
      <c r="G34" s="31" t="n">
        <v>0</v>
      </c>
      <c r="H34" s="31" t="n">
        <v>210.2</v>
      </c>
      <c r="I34" s="28" t="n">
        <f aca="false">G34+H34</f>
        <v>210.2</v>
      </c>
      <c r="J34" s="29" t="n">
        <f aca="false">(H34+G34)/(E34+D34)*100-100</f>
        <v>-2.59499536607972</v>
      </c>
      <c r="K34" s="26" t="s">
        <v>48</v>
      </c>
    </row>
    <row r="35" customFormat="false" ht="31.5" hidden="false" customHeight="false" outlineLevel="0" collapsed="false">
      <c r="A35" s="24"/>
      <c r="B35" s="32" t="s">
        <v>67</v>
      </c>
      <c r="C35" s="17" t="s">
        <v>17</v>
      </c>
      <c r="D35" s="33" t="n">
        <v>30.1</v>
      </c>
      <c r="E35" s="28" t="n">
        <v>353.8</v>
      </c>
      <c r="F35" s="28" t="n">
        <f aca="false">D35+E35</f>
        <v>383.9</v>
      </c>
      <c r="G35" s="31" t="n">
        <v>0</v>
      </c>
      <c r="H35" s="31" t="n">
        <f aca="false">277</f>
        <v>277</v>
      </c>
      <c r="I35" s="28" t="n">
        <f aca="false">G35+H35</f>
        <v>277</v>
      </c>
      <c r="J35" s="29" t="n">
        <f aca="false">(H35+G35)/(E35+D35)*100-100</f>
        <v>-27.8457931753061</v>
      </c>
      <c r="K35" s="32" t="s">
        <v>48</v>
      </c>
    </row>
    <row r="36" customFormat="false" ht="48.75" hidden="false" customHeight="true" outlineLevel="0" collapsed="false">
      <c r="A36" s="24"/>
      <c r="B36" s="32" t="s">
        <v>68</v>
      </c>
      <c r="C36" s="17" t="s">
        <v>17</v>
      </c>
      <c r="D36" s="33" t="n">
        <v>26.8</v>
      </c>
      <c r="E36" s="28" t="n">
        <v>315.3</v>
      </c>
      <c r="F36" s="28" t="n">
        <f aca="false">D36+E36</f>
        <v>342.1</v>
      </c>
      <c r="G36" s="31" t="n">
        <v>2.7</v>
      </c>
      <c r="H36" s="31" t="n">
        <v>356.6</v>
      </c>
      <c r="I36" s="28" t="n">
        <f aca="false">G36+H36</f>
        <v>359.3</v>
      </c>
      <c r="J36" s="29" t="n">
        <f aca="false">(H36+G36)/(E36+D36)*100-100</f>
        <v>5.02776965799474</v>
      </c>
      <c r="K36" s="32" t="s">
        <v>69</v>
      </c>
    </row>
    <row r="37" s="10" customFormat="true" ht="16.5" hidden="false" customHeight="true" outlineLevel="0" collapsed="false">
      <c r="A37" s="17" t="s">
        <v>70</v>
      </c>
      <c r="B37" s="18" t="s">
        <v>71</v>
      </c>
      <c r="C37" s="24" t="s">
        <v>17</v>
      </c>
      <c r="D37" s="20" t="n">
        <v>9637.8</v>
      </c>
      <c r="E37" s="21" t="n">
        <v>112888.4</v>
      </c>
      <c r="F37" s="21" t="n">
        <f aca="false">D37+E37</f>
        <v>122526.2</v>
      </c>
      <c r="G37" s="34" t="n">
        <v>8217</v>
      </c>
      <c r="H37" s="34" t="n">
        <v>108740.2</v>
      </c>
      <c r="I37" s="21" t="n">
        <f aca="false">G37+H37</f>
        <v>116957.2</v>
      </c>
      <c r="J37" s="29" t="n">
        <f aca="false">(H37+G37)/(E37+D37)*100-100</f>
        <v>-4.54515034335513</v>
      </c>
      <c r="K37" s="23"/>
    </row>
    <row r="38" s="10" customFormat="true" ht="15.75" hidden="false" customHeight="false" outlineLevel="0" collapsed="false">
      <c r="A38" s="17" t="s">
        <v>12</v>
      </c>
      <c r="B38" s="18" t="s">
        <v>72</v>
      </c>
      <c r="C38" s="24" t="s">
        <v>17</v>
      </c>
      <c r="D38" s="20" t="n">
        <f aca="false">D7+D15+D18+D19+D20+D37</f>
        <v>107432.56</v>
      </c>
      <c r="E38" s="21" t="n">
        <f aca="false">E7+E15+E18+E19+E20+E37</f>
        <v>1259818.9</v>
      </c>
      <c r="F38" s="21" t="n">
        <f aca="false">D38+E38</f>
        <v>1367251.46</v>
      </c>
      <c r="G38" s="21" t="n">
        <f aca="false">G7+G15+G18+G19+G20+G37</f>
        <v>93569.5</v>
      </c>
      <c r="H38" s="21" t="n">
        <f aca="false">H7+H15+H18+H19+H20+H37</f>
        <v>1168872.6</v>
      </c>
      <c r="I38" s="21" t="n">
        <f aca="false">G38+H38</f>
        <v>1262442.1</v>
      </c>
      <c r="J38" s="22" t="n">
        <f aca="false">(H38+G38)/(E38+D38)*100-100</f>
        <v>-7.66569742774313</v>
      </c>
      <c r="K38" s="23"/>
    </row>
    <row r="39" s="10" customFormat="true" ht="15.75" hidden="false" customHeight="false" outlineLevel="0" collapsed="false">
      <c r="A39" s="17" t="s">
        <v>73</v>
      </c>
      <c r="B39" s="23" t="s">
        <v>74</v>
      </c>
      <c r="C39" s="24" t="s">
        <v>17</v>
      </c>
      <c r="D39" s="25" t="n">
        <f aca="false">D40+D61</f>
        <v>15366.2</v>
      </c>
      <c r="E39" s="21" t="n">
        <f aca="false">E40+E61</f>
        <v>180129.6</v>
      </c>
      <c r="F39" s="21" t="n">
        <f aca="false">D39+E39</f>
        <v>195495.8</v>
      </c>
      <c r="G39" s="21" t="n">
        <f aca="false">G40+G61</f>
        <v>13655.4</v>
      </c>
      <c r="H39" s="21" t="n">
        <f aca="false">H40+H61</f>
        <v>173199.4</v>
      </c>
      <c r="I39" s="21" t="n">
        <f aca="false">G39+H39</f>
        <v>186854.8</v>
      </c>
      <c r="J39" s="22" t="n">
        <f aca="false">(H39+G39)/(E39+D39)*100-100</f>
        <v>-4.42004380656769</v>
      </c>
      <c r="K39" s="23"/>
    </row>
    <row r="40" s="10" customFormat="true" ht="31.5" hidden="false" customHeight="false" outlineLevel="0" collapsed="false">
      <c r="A40" s="17" t="s">
        <v>75</v>
      </c>
      <c r="B40" s="18" t="s">
        <v>76</v>
      </c>
      <c r="C40" s="24" t="s">
        <v>17</v>
      </c>
      <c r="D40" s="20" t="n">
        <f aca="false">D41+D42+D43+D44+D47+D48+D50+D51+D52+D53+D45+D46+D49+D60</f>
        <v>10527</v>
      </c>
      <c r="E40" s="21" t="n">
        <f aca="false">E41+E42+E43+E44+E47+E48+E50+E51+E52+E53+E45+E46+E49+E60</f>
        <v>123531.8</v>
      </c>
      <c r="F40" s="21" t="n">
        <f aca="false">D40+E40</f>
        <v>134058.8</v>
      </c>
      <c r="G40" s="21" t="n">
        <f aca="false">G41+G42+G43+G44+G47+G48+G50+G51+G52+G53+G45+G46+G49+G60</f>
        <v>9358.2</v>
      </c>
      <c r="H40" s="21" t="n">
        <f aca="false">H41+H42+H43+H44+H47+H48+H50+H51+H52+H53+H45+H46+H49+H60</f>
        <v>119103.7</v>
      </c>
      <c r="I40" s="21" t="n">
        <f aca="false">G40+H40</f>
        <v>128461.9</v>
      </c>
      <c r="J40" s="22" t="n">
        <f aca="false">(H40+G40)/(E40+D40)*100-100</f>
        <v>-4.17495904782079</v>
      </c>
      <c r="K40" s="23"/>
    </row>
    <row r="41" customFormat="false" ht="39" hidden="false" customHeight="true" outlineLevel="0" collapsed="false">
      <c r="A41" s="24"/>
      <c r="B41" s="26" t="s">
        <v>77</v>
      </c>
      <c r="C41" s="17" t="s">
        <v>17</v>
      </c>
      <c r="D41" s="27" t="n">
        <v>7520.5</v>
      </c>
      <c r="E41" s="28" t="n">
        <v>88516.1</v>
      </c>
      <c r="F41" s="28" t="n">
        <f aca="false">D41+E41</f>
        <v>96036.6</v>
      </c>
      <c r="G41" s="31" t="n">
        <v>6492.4</v>
      </c>
      <c r="H41" s="31" t="n">
        <v>75271.3</v>
      </c>
      <c r="I41" s="28" t="n">
        <f aca="false">G41+H41</f>
        <v>81763.7</v>
      </c>
      <c r="J41" s="29" t="n">
        <f aca="false">(H41+G41)/(E41+D41)*100-100</f>
        <v>-14.8619380527841</v>
      </c>
      <c r="K41" s="32" t="s">
        <v>33</v>
      </c>
    </row>
    <row r="42" customFormat="false" ht="15.75" hidden="false" customHeight="false" outlineLevel="0" collapsed="false">
      <c r="A42" s="24"/>
      <c r="B42" s="26" t="s">
        <v>34</v>
      </c>
      <c r="C42" s="17" t="s">
        <v>17</v>
      </c>
      <c r="D42" s="27" t="n">
        <v>744.5</v>
      </c>
      <c r="E42" s="28" t="n">
        <v>8762.4</v>
      </c>
      <c r="F42" s="28" t="n">
        <f aca="false">D42+E42</f>
        <v>9506.9</v>
      </c>
      <c r="G42" s="31" t="n">
        <v>633.9</v>
      </c>
      <c r="H42" s="31" t="n">
        <v>7460.7</v>
      </c>
      <c r="I42" s="28" t="n">
        <f aca="false">G42+H42</f>
        <v>8094.6</v>
      </c>
      <c r="J42" s="29" t="n">
        <f aca="false">(H42+G42)/(E42+D42)*100-100</f>
        <v>-14.8555259863888</v>
      </c>
      <c r="K42" s="32" t="s">
        <v>78</v>
      </c>
    </row>
    <row r="43" customFormat="false" ht="13.5" hidden="false" customHeight="true" outlineLevel="0" collapsed="false">
      <c r="A43" s="24"/>
      <c r="B43" s="26" t="s">
        <v>79</v>
      </c>
      <c r="C43" s="17" t="s">
        <v>17</v>
      </c>
      <c r="D43" s="27" t="n">
        <v>169.5</v>
      </c>
      <c r="E43" s="28" t="n">
        <v>1864.5</v>
      </c>
      <c r="F43" s="28" t="n">
        <f aca="false">D43+E43</f>
        <v>2034</v>
      </c>
      <c r="G43" s="31" t="n">
        <v>161</v>
      </c>
      <c r="H43" s="31" t="n">
        <v>1771.3</v>
      </c>
      <c r="I43" s="28" t="n">
        <f aca="false">G43+H43</f>
        <v>1932.3</v>
      </c>
      <c r="J43" s="29" t="n">
        <f aca="false">(H43+G43)/(E43+D43)*100-100</f>
        <v>-5</v>
      </c>
      <c r="K43" s="26"/>
    </row>
    <row r="44" customFormat="false" ht="15.75" hidden="false" customHeight="false" outlineLevel="0" collapsed="false">
      <c r="A44" s="24"/>
      <c r="B44" s="26" t="s">
        <v>47</v>
      </c>
      <c r="C44" s="17" t="s">
        <v>17</v>
      </c>
      <c r="D44" s="27" t="n">
        <v>9.6</v>
      </c>
      <c r="E44" s="28" t="n">
        <v>112.8</v>
      </c>
      <c r="F44" s="28" t="n">
        <f aca="false">D44+E44</f>
        <v>122.4</v>
      </c>
      <c r="G44" s="31" t="n">
        <v>10</v>
      </c>
      <c r="H44" s="31" t="n">
        <v>118.2</v>
      </c>
      <c r="I44" s="28" t="n">
        <f aca="false">G44+H44</f>
        <v>128.2</v>
      </c>
      <c r="J44" s="29" t="n">
        <f aca="false">(H44+G44)/(E44+D44)*100-100</f>
        <v>4.73856209150327</v>
      </c>
      <c r="K44" s="26" t="s">
        <v>48</v>
      </c>
    </row>
    <row r="45" customFormat="false" ht="15.75" hidden="false" customHeight="false" outlineLevel="0" collapsed="false">
      <c r="A45" s="24"/>
      <c r="B45" s="26" t="s">
        <v>37</v>
      </c>
      <c r="C45" s="17" t="s">
        <v>17</v>
      </c>
      <c r="D45" s="27" t="n">
        <v>151.8</v>
      </c>
      <c r="E45" s="28" t="n">
        <v>1863.6</v>
      </c>
      <c r="F45" s="28" t="n">
        <f aca="false">D45+E45</f>
        <v>2015.4</v>
      </c>
      <c r="G45" s="31" t="n">
        <v>141.9</v>
      </c>
      <c r="H45" s="31" t="n">
        <v>1742.5</v>
      </c>
      <c r="I45" s="28" t="n">
        <f aca="false">G45+H45</f>
        <v>1884.4</v>
      </c>
      <c r="J45" s="29" t="n">
        <f aca="false">(H45+G45)/(E45+D45)*100-100</f>
        <v>-6.49995038205815</v>
      </c>
      <c r="K45" s="41"/>
    </row>
    <row r="46" customFormat="false" ht="78.75" hidden="false" customHeight="false" outlineLevel="0" collapsed="false">
      <c r="A46" s="24"/>
      <c r="B46" s="32" t="s">
        <v>80</v>
      </c>
      <c r="C46" s="17" t="s">
        <v>17</v>
      </c>
      <c r="D46" s="33" t="n">
        <v>23.5</v>
      </c>
      <c r="E46" s="28" t="n">
        <v>276.8</v>
      </c>
      <c r="F46" s="28" t="n">
        <f aca="false">D46+E46</f>
        <v>300.3</v>
      </c>
      <c r="G46" s="31" t="n">
        <v>3.3</v>
      </c>
      <c r="H46" s="31" t="n">
        <v>296.3</v>
      </c>
      <c r="I46" s="28" t="n">
        <f aca="false">G46+H46</f>
        <v>299.6</v>
      </c>
      <c r="J46" s="29" t="n">
        <f aca="false">(H46+G46)/(E46+D46)*100-100</f>
        <v>-0.233100233100231</v>
      </c>
      <c r="K46" s="26"/>
    </row>
    <row r="47" customFormat="false" ht="20.25" hidden="false" customHeight="true" outlineLevel="0" collapsed="false">
      <c r="A47" s="24"/>
      <c r="B47" s="26" t="s">
        <v>81</v>
      </c>
      <c r="C47" s="17" t="s">
        <v>17</v>
      </c>
      <c r="D47" s="27" t="n">
        <v>166.8</v>
      </c>
      <c r="E47" s="28" t="n">
        <v>1958.9</v>
      </c>
      <c r="F47" s="28" t="n">
        <f aca="false">D47+E47</f>
        <v>2125.7</v>
      </c>
      <c r="G47" s="28" t="n">
        <v>158.4</v>
      </c>
      <c r="H47" s="28" t="n">
        <v>1861</v>
      </c>
      <c r="I47" s="28" t="n">
        <f aca="false">G47+H47</f>
        <v>2019.4</v>
      </c>
      <c r="J47" s="29" t="n">
        <f aca="false">(H47+G47)/(E47+D47)*100-100</f>
        <v>-5.00070564990357</v>
      </c>
      <c r="K47" s="41" t="s">
        <v>82</v>
      </c>
    </row>
    <row r="48" customFormat="false" ht="18.75" hidden="false" customHeight="true" outlineLevel="0" collapsed="false">
      <c r="A48" s="24"/>
      <c r="B48" s="32" t="s">
        <v>83</v>
      </c>
      <c r="C48" s="17" t="s">
        <v>17</v>
      </c>
      <c r="D48" s="27" t="n">
        <v>137</v>
      </c>
      <c r="E48" s="28" t="n">
        <v>1606</v>
      </c>
      <c r="F48" s="28" t="n">
        <f aca="false">D48+E48</f>
        <v>1743</v>
      </c>
      <c r="G48" s="31" t="n">
        <v>165.8</v>
      </c>
      <c r="H48" s="31" t="n">
        <v>1645</v>
      </c>
      <c r="I48" s="28" t="n">
        <f aca="false">G48+H48</f>
        <v>1810.8</v>
      </c>
      <c r="J48" s="29" t="n">
        <f aca="false">(H48+G48)/(E48+D48)*100-100</f>
        <v>3.88984509466437</v>
      </c>
      <c r="K48" s="32" t="s">
        <v>48</v>
      </c>
    </row>
    <row r="49" customFormat="false" ht="15.75" hidden="false" customHeight="false" outlineLevel="0" collapsed="false">
      <c r="A49" s="24"/>
      <c r="B49" s="32" t="s">
        <v>84</v>
      </c>
      <c r="C49" s="17" t="s">
        <v>17</v>
      </c>
      <c r="D49" s="27" t="n">
        <v>7.6</v>
      </c>
      <c r="E49" s="28" t="n">
        <v>83.4</v>
      </c>
      <c r="F49" s="28" t="n">
        <f aca="false">D49+E49</f>
        <v>91</v>
      </c>
      <c r="G49" s="31" t="n">
        <v>0</v>
      </c>
      <c r="H49" s="31" t="n">
        <v>91.2</v>
      </c>
      <c r="I49" s="28" t="n">
        <f aca="false">G49+H49</f>
        <v>91.2</v>
      </c>
      <c r="J49" s="29" t="n">
        <f aca="false">(H49+G49)/(E49+D49)*100-100</f>
        <v>0.219780219780219</v>
      </c>
      <c r="K49" s="26"/>
    </row>
    <row r="50" customFormat="false" ht="15.75" hidden="false" customHeight="false" outlineLevel="0" collapsed="false">
      <c r="A50" s="24"/>
      <c r="B50" s="32" t="s">
        <v>85</v>
      </c>
      <c r="C50" s="17" t="s">
        <v>17</v>
      </c>
      <c r="D50" s="33" t="n">
        <v>2.1</v>
      </c>
      <c r="E50" s="28" t="n">
        <v>24.8</v>
      </c>
      <c r="F50" s="28" t="n">
        <f aca="false">D50+E50</f>
        <v>26.9</v>
      </c>
      <c r="G50" s="31" t="n">
        <v>9.6</v>
      </c>
      <c r="H50" s="31" t="n">
        <v>18.6</v>
      </c>
      <c r="I50" s="28" t="n">
        <f aca="false">G50+H50</f>
        <v>28.2</v>
      </c>
      <c r="J50" s="29" t="n">
        <f aca="false">(H50+G50)/(E50+D50)*100-100</f>
        <v>4.83271375464685</v>
      </c>
      <c r="K50" s="26"/>
    </row>
    <row r="51" customFormat="false" ht="31.5" hidden="false" customHeight="false" outlineLevel="0" collapsed="false">
      <c r="A51" s="24"/>
      <c r="B51" s="32" t="s">
        <v>51</v>
      </c>
      <c r="C51" s="17" t="s">
        <v>17</v>
      </c>
      <c r="D51" s="33" t="n">
        <v>7.4</v>
      </c>
      <c r="E51" s="28" t="n">
        <v>90.8</v>
      </c>
      <c r="F51" s="28" t="n">
        <f aca="false">D51+E51</f>
        <v>98.2</v>
      </c>
      <c r="G51" s="31" t="n">
        <v>8.6</v>
      </c>
      <c r="H51" s="31" t="n">
        <v>90.8</v>
      </c>
      <c r="I51" s="28" t="n">
        <f aca="false">G51+H51</f>
        <v>99.4</v>
      </c>
      <c r="J51" s="29" t="n">
        <f aca="false">(H51+G51)/(E51+D51)*100-100</f>
        <v>1.22199592668024</v>
      </c>
      <c r="K51" s="30"/>
    </row>
    <row r="52" customFormat="false" ht="97.5" hidden="false" customHeight="true" outlineLevel="0" collapsed="false">
      <c r="A52" s="24"/>
      <c r="B52" s="32" t="s">
        <v>86</v>
      </c>
      <c r="C52" s="17" t="s">
        <v>17</v>
      </c>
      <c r="D52" s="33" t="n">
        <v>1350.3</v>
      </c>
      <c r="E52" s="28" t="n">
        <v>15600.8</v>
      </c>
      <c r="F52" s="28" t="n">
        <f aca="false">D52+E52</f>
        <v>16951.1</v>
      </c>
      <c r="G52" s="31" t="n">
        <v>1360.5</v>
      </c>
      <c r="H52" s="31" t="n">
        <v>25787.3</v>
      </c>
      <c r="I52" s="28" t="n">
        <f aca="false">G52+H52</f>
        <v>27147.8</v>
      </c>
      <c r="J52" s="29" t="n">
        <f aca="false">(H52+G52)/(E52+D52)*100-100</f>
        <v>60.1536183492517</v>
      </c>
      <c r="K52" s="32" t="s">
        <v>87</v>
      </c>
    </row>
    <row r="53" customFormat="false" ht="15.75" hidden="false" customHeight="false" outlineLevel="0" collapsed="false">
      <c r="A53" s="24"/>
      <c r="B53" s="26" t="s">
        <v>88</v>
      </c>
      <c r="C53" s="17" t="s">
        <v>17</v>
      </c>
      <c r="D53" s="27" t="n">
        <f aca="false">SUM(D54:D59)</f>
        <v>231</v>
      </c>
      <c r="E53" s="28" t="n">
        <f aca="false">SUM(E54:E59)</f>
        <v>2693.9</v>
      </c>
      <c r="F53" s="28" t="n">
        <f aca="false">D53+E53</f>
        <v>2924.9</v>
      </c>
      <c r="G53" s="28" t="n">
        <f aca="false">SUM(G54:G59)</f>
        <v>203.7</v>
      </c>
      <c r="H53" s="28" t="n">
        <f aca="false">SUM(H54:H59)</f>
        <v>2820.2</v>
      </c>
      <c r="I53" s="28" t="n">
        <f aca="false">G53+H53</f>
        <v>3023.9</v>
      </c>
      <c r="J53" s="29" t="n">
        <f aca="false">(H53+G53)/(E53+D53)*100-100</f>
        <v>3.38473110191799</v>
      </c>
      <c r="K53" s="26"/>
    </row>
    <row r="54" customFormat="false" ht="15.75" hidden="false" customHeight="false" outlineLevel="0" collapsed="false">
      <c r="A54" s="24"/>
      <c r="B54" s="26" t="s">
        <v>89</v>
      </c>
      <c r="C54" s="17" t="s">
        <v>17</v>
      </c>
      <c r="D54" s="27" t="n">
        <v>33.2</v>
      </c>
      <c r="E54" s="28" t="n">
        <v>364.8</v>
      </c>
      <c r="F54" s="28" t="n">
        <f aca="false">D54+E54</f>
        <v>398</v>
      </c>
      <c r="G54" s="31" t="n">
        <v>22.6</v>
      </c>
      <c r="H54" s="31" t="n">
        <v>379.2</v>
      </c>
      <c r="I54" s="28" t="n">
        <f aca="false">G54+H54</f>
        <v>401.8</v>
      </c>
      <c r="J54" s="29" t="n">
        <f aca="false">(H54+G54)/(E54+D54)*100-100</f>
        <v>0.954773869346724</v>
      </c>
      <c r="K54" s="26"/>
    </row>
    <row r="55" customFormat="false" ht="15.75" hidden="false" customHeight="false" outlineLevel="0" collapsed="false">
      <c r="A55" s="24"/>
      <c r="B55" s="26" t="s">
        <v>90</v>
      </c>
      <c r="C55" s="17" t="s">
        <v>17</v>
      </c>
      <c r="D55" s="27" t="n">
        <v>24.8</v>
      </c>
      <c r="E55" s="28" t="n">
        <v>292.3</v>
      </c>
      <c r="F55" s="28" t="n">
        <f aca="false">D55+E55</f>
        <v>317.1</v>
      </c>
      <c r="G55" s="31" t="n">
        <v>24.8</v>
      </c>
      <c r="H55" s="31" t="n">
        <v>276.8</v>
      </c>
      <c r="I55" s="28" t="n">
        <f aca="false">G55+H55</f>
        <v>301.6</v>
      </c>
      <c r="J55" s="29" t="n">
        <f aca="false">(H55+G55)/(E55+D55)*100-100</f>
        <v>-4.88804793440555</v>
      </c>
      <c r="K55" s="26"/>
    </row>
    <row r="56" customFormat="false" ht="31.5" hidden="false" customHeight="false" outlineLevel="0" collapsed="false">
      <c r="A56" s="24"/>
      <c r="B56" s="26" t="s">
        <v>91</v>
      </c>
      <c r="C56" s="17" t="s">
        <v>17</v>
      </c>
      <c r="D56" s="27" t="n">
        <v>71.8</v>
      </c>
      <c r="E56" s="28" t="n">
        <v>845.2</v>
      </c>
      <c r="F56" s="28" t="n">
        <f aca="false">D56+E56</f>
        <v>917</v>
      </c>
      <c r="G56" s="31" t="n">
        <v>50</v>
      </c>
      <c r="H56" s="31" t="n">
        <v>912.9</v>
      </c>
      <c r="I56" s="28" t="n">
        <f aca="false">G56+H56</f>
        <v>962.9</v>
      </c>
      <c r="J56" s="29" t="n">
        <f aca="false">(H56+G56)/(E56+D56)*100-100</f>
        <v>5.00545256270446</v>
      </c>
      <c r="K56" s="32" t="s">
        <v>92</v>
      </c>
    </row>
    <row r="57" customFormat="false" ht="30" hidden="false" customHeight="true" outlineLevel="0" collapsed="false">
      <c r="A57" s="24"/>
      <c r="B57" s="26" t="s">
        <v>93</v>
      </c>
      <c r="C57" s="17" t="s">
        <v>17</v>
      </c>
      <c r="D57" s="27" t="n">
        <v>35.6</v>
      </c>
      <c r="E57" s="28" t="n">
        <v>418.9</v>
      </c>
      <c r="F57" s="28" t="n">
        <f aca="false">D57+E57</f>
        <v>454.5</v>
      </c>
      <c r="G57" s="31" t="n">
        <v>37.4</v>
      </c>
      <c r="H57" s="31" t="n">
        <v>440</v>
      </c>
      <c r="I57" s="28" t="n">
        <f aca="false">G57+H57</f>
        <v>477.4</v>
      </c>
      <c r="J57" s="29" t="n">
        <f aca="false">(H57+G57)/(E57+D57)*100-100</f>
        <v>5.03850385038503</v>
      </c>
      <c r="K57" s="42" t="s">
        <v>94</v>
      </c>
    </row>
    <row r="58" customFormat="false" ht="15.75" hidden="false" customHeight="false" outlineLevel="0" collapsed="false">
      <c r="A58" s="24"/>
      <c r="B58" s="26" t="s">
        <v>95</v>
      </c>
      <c r="C58" s="17" t="s">
        <v>17</v>
      </c>
      <c r="D58" s="27" t="n">
        <v>22.5</v>
      </c>
      <c r="E58" s="28" t="n">
        <v>265.8</v>
      </c>
      <c r="F58" s="28" t="n">
        <f aca="false">D58+E58</f>
        <v>288.3</v>
      </c>
      <c r="G58" s="31" t="n">
        <v>23.6</v>
      </c>
      <c r="H58" s="31" t="n">
        <v>279.1</v>
      </c>
      <c r="I58" s="28" t="n">
        <f aca="false">G58+H58</f>
        <v>302.7</v>
      </c>
      <c r="J58" s="29" t="n">
        <f aca="false">(H58+G58)/(E58+D58)*100-100</f>
        <v>4.99479708636838</v>
      </c>
      <c r="K58" s="26" t="s">
        <v>96</v>
      </c>
    </row>
    <row r="59" customFormat="false" ht="15.75" hidden="false" customHeight="false" outlineLevel="0" collapsed="false">
      <c r="A59" s="24"/>
      <c r="B59" s="26" t="s">
        <v>97</v>
      </c>
      <c r="C59" s="17" t="s">
        <v>17</v>
      </c>
      <c r="D59" s="27" t="n">
        <v>43.1</v>
      </c>
      <c r="E59" s="28" t="n">
        <v>506.9</v>
      </c>
      <c r="F59" s="28" t="n">
        <f aca="false">D59+E59</f>
        <v>550</v>
      </c>
      <c r="G59" s="31" t="n">
        <v>45.3</v>
      </c>
      <c r="H59" s="31" t="n">
        <v>532.2</v>
      </c>
      <c r="I59" s="28" t="n">
        <f aca="false">G59+H59</f>
        <v>577.5</v>
      </c>
      <c r="J59" s="29" t="n">
        <f aca="false">(H59+G59)/(E59+D59)*100-100</f>
        <v>5</v>
      </c>
      <c r="K59" s="26" t="s">
        <v>98</v>
      </c>
    </row>
    <row r="60" customFormat="false" ht="54" hidden="false" customHeight="true" outlineLevel="0" collapsed="false">
      <c r="A60" s="24"/>
      <c r="B60" s="26" t="s">
        <v>53</v>
      </c>
      <c r="C60" s="17" t="s">
        <v>17</v>
      </c>
      <c r="D60" s="27" t="n">
        <v>5.4</v>
      </c>
      <c r="E60" s="28" t="n">
        <v>77</v>
      </c>
      <c r="F60" s="28" t="n">
        <f aca="false">D60+E60</f>
        <v>82.4</v>
      </c>
      <c r="G60" s="43" t="n">
        <v>9.1</v>
      </c>
      <c r="H60" s="43" t="n">
        <v>129.3</v>
      </c>
      <c r="I60" s="28" t="n">
        <f aca="false">G60+H60</f>
        <v>138.4</v>
      </c>
      <c r="J60" s="29" t="n">
        <f aca="false">(H60+G60)/(E60+D60)*100-100</f>
        <v>67.9611650485437</v>
      </c>
      <c r="K60" s="32" t="s">
        <v>54</v>
      </c>
    </row>
    <row r="61" s="10" customFormat="true" ht="31.5" hidden="false" customHeight="false" outlineLevel="0" collapsed="false">
      <c r="A61" s="17" t="s">
        <v>99</v>
      </c>
      <c r="B61" s="18" t="s">
        <v>100</v>
      </c>
      <c r="C61" s="17" t="s">
        <v>17</v>
      </c>
      <c r="D61" s="20" t="n">
        <v>4839.2</v>
      </c>
      <c r="E61" s="21" t="n">
        <v>56597.8</v>
      </c>
      <c r="F61" s="21" t="n">
        <f aca="false">D61+E61</f>
        <v>61437</v>
      </c>
      <c r="G61" s="34" t="n">
        <v>4297.2</v>
      </c>
      <c r="H61" s="34" t="n">
        <v>54095.7</v>
      </c>
      <c r="I61" s="21" t="n">
        <f aca="false">G61+H61</f>
        <v>58392.9</v>
      </c>
      <c r="J61" s="22" t="n">
        <f aca="false">(H61+G61)/(E61+D61)*100-100</f>
        <v>-4.95483177889547</v>
      </c>
      <c r="K61" s="32" t="s">
        <v>101</v>
      </c>
    </row>
    <row r="62" s="10" customFormat="true" ht="31.5" hidden="false" customHeight="false" outlineLevel="0" collapsed="false">
      <c r="A62" s="17" t="s">
        <v>102</v>
      </c>
      <c r="B62" s="18" t="s">
        <v>103</v>
      </c>
      <c r="C62" s="17" t="s">
        <v>17</v>
      </c>
      <c r="D62" s="20" t="n">
        <v>113281.3</v>
      </c>
      <c r="E62" s="21" t="n">
        <v>1335256</v>
      </c>
      <c r="F62" s="21" t="n">
        <f aca="false">D62+E62</f>
        <v>1448537.3</v>
      </c>
      <c r="G62" s="21" t="n">
        <f aca="false">G38+G39</f>
        <v>107224.9</v>
      </c>
      <c r="H62" s="21" t="n">
        <f aca="false">H38+H39-98455</f>
        <v>1243617</v>
      </c>
      <c r="I62" s="21" t="n">
        <f aca="false">G62+H62</f>
        <v>1350841.9</v>
      </c>
      <c r="J62" s="22" t="n">
        <f aca="false">(H62+G62)/(E62+D62)*100-100</f>
        <v>-6.74441728217839</v>
      </c>
      <c r="K62" s="23"/>
    </row>
    <row r="63" s="10" customFormat="true" ht="18.75" hidden="false" customHeight="true" outlineLevel="0" collapsed="false">
      <c r="A63" s="17" t="s">
        <v>104</v>
      </c>
      <c r="B63" s="44" t="s">
        <v>105</v>
      </c>
      <c r="C63" s="17" t="s">
        <v>17</v>
      </c>
      <c r="D63" s="45" t="n">
        <v>13787.3</v>
      </c>
      <c r="E63" s="28" t="n">
        <v>178290.8</v>
      </c>
      <c r="F63" s="28" t="n">
        <f aca="false">D63+E63</f>
        <v>192078.1</v>
      </c>
      <c r="G63" s="46" t="n">
        <f aca="false">G65-G62</f>
        <v>2793.40000000001</v>
      </c>
      <c r="H63" s="46" t="n">
        <f aca="false">H65-H62</f>
        <v>-59381</v>
      </c>
      <c r="I63" s="28" t="n">
        <f aca="false">G63+H63</f>
        <v>-56587.6</v>
      </c>
      <c r="J63" s="29" t="n">
        <f aca="false">(H63+G63)/(E63+D63)*100-100</f>
        <v>-129.460724569849</v>
      </c>
      <c r="K63" s="23"/>
    </row>
    <row r="64" s="10" customFormat="true" ht="31.5" hidden="false" customHeight="true" outlineLevel="0" collapsed="false">
      <c r="A64" s="17" t="s">
        <v>106</v>
      </c>
      <c r="B64" s="47" t="s">
        <v>107</v>
      </c>
      <c r="C64" s="17" t="s">
        <v>17</v>
      </c>
      <c r="D64" s="45" t="n">
        <v>77663.4</v>
      </c>
      <c r="E64" s="28" t="n">
        <v>914978.2</v>
      </c>
      <c r="F64" s="28" t="n">
        <f aca="false">D64+E64</f>
        <v>992641.6</v>
      </c>
      <c r="G64" s="46" t="n">
        <v>86945.4</v>
      </c>
      <c r="H64" s="46" t="n">
        <v>2004152.4</v>
      </c>
      <c r="I64" s="28" t="n">
        <f aca="false">G64+H64</f>
        <v>2091097.8</v>
      </c>
      <c r="J64" s="29" t="n">
        <f aca="false">(H64+G64)/(E64+D64)*100-100</f>
        <v>110.659899806738</v>
      </c>
      <c r="K64" s="23"/>
    </row>
    <row r="65" s="10" customFormat="true" ht="132" hidden="false" customHeight="true" outlineLevel="0" collapsed="false">
      <c r="A65" s="17" t="s">
        <v>108</v>
      </c>
      <c r="B65" s="48" t="s">
        <v>109</v>
      </c>
      <c r="C65" s="17" t="s">
        <v>17</v>
      </c>
      <c r="D65" s="49" t="n">
        <f aca="false">D62+D63</f>
        <v>127068.6</v>
      </c>
      <c r="E65" s="21" t="n">
        <f aca="false">E62+E63</f>
        <v>1513546.8</v>
      </c>
      <c r="F65" s="21" t="n">
        <f aca="false">D65+E65</f>
        <v>1640615.4</v>
      </c>
      <c r="G65" s="22" t="n">
        <v>110018.3</v>
      </c>
      <c r="H65" s="22" t="n">
        <v>1184236</v>
      </c>
      <c r="I65" s="21" t="n">
        <f aca="false">G65+H65</f>
        <v>1294254.3</v>
      </c>
      <c r="J65" s="22" t="n">
        <f aca="false">(H65+G65)/(E65+D65)*100-100</f>
        <v>-21.1116572476401</v>
      </c>
      <c r="K65" s="32" t="s">
        <v>110</v>
      </c>
    </row>
    <row r="66" s="10" customFormat="true" ht="31.5" hidden="false" customHeight="false" outlineLevel="0" collapsed="false">
      <c r="A66" s="50"/>
      <c r="B66" s="51" t="s">
        <v>111</v>
      </c>
      <c r="C66" s="17" t="s">
        <v>17</v>
      </c>
      <c r="D66" s="52" t="n">
        <v>9517.5</v>
      </c>
      <c r="E66" s="28" t="n">
        <v>104692.5</v>
      </c>
      <c r="F66" s="28" t="n">
        <f aca="false">D66+E66</f>
        <v>114210</v>
      </c>
      <c r="G66" s="24" t="n">
        <v>0</v>
      </c>
      <c r="H66" s="24" t="n">
        <v>98455</v>
      </c>
      <c r="I66" s="28" t="n">
        <f aca="false">G66+H66</f>
        <v>98455</v>
      </c>
      <c r="J66" s="29" t="n">
        <f aca="false">(H66+G66)/(E66+D66)*100-100</f>
        <v>-13.7947640311706</v>
      </c>
      <c r="K66" s="23"/>
    </row>
    <row r="67" customFormat="false" ht="208.5" hidden="false" customHeight="true" outlineLevel="0" collapsed="false">
      <c r="A67" s="24" t="s">
        <v>112</v>
      </c>
      <c r="B67" s="32" t="s">
        <v>113</v>
      </c>
      <c r="C67" s="24" t="s">
        <v>114</v>
      </c>
      <c r="D67" s="27" t="n">
        <v>1066.7</v>
      </c>
      <c r="E67" s="28" t="n">
        <v>11751.6</v>
      </c>
      <c r="F67" s="28" t="n">
        <f aca="false">D67+E67</f>
        <v>12818.3</v>
      </c>
      <c r="G67" s="31" t="n">
        <v>859.491</v>
      </c>
      <c r="H67" s="31" t="n">
        <v>9686.5</v>
      </c>
      <c r="I67" s="28" t="n">
        <f aca="false">G67+H67</f>
        <v>10545.991</v>
      </c>
      <c r="J67" s="29" t="n">
        <f aca="false">(H67+G67)/(E67+D67)*100-100</f>
        <v>-17.7270698922634</v>
      </c>
      <c r="K67" s="32" t="s">
        <v>115</v>
      </c>
    </row>
    <row r="68" customFormat="false" ht="31.5" hidden="false" customHeight="false" outlineLevel="0" collapsed="false">
      <c r="A68" s="24"/>
      <c r="B68" s="32" t="s">
        <v>116</v>
      </c>
      <c r="C68" s="53" t="s">
        <v>117</v>
      </c>
      <c r="D68" s="27" t="n">
        <v>19.9</v>
      </c>
      <c r="E68" s="28" t="n">
        <v>19.8</v>
      </c>
      <c r="F68" s="28"/>
      <c r="G68" s="31" t="n">
        <v>17.9</v>
      </c>
      <c r="H68" s="31" t="n">
        <v>18.7</v>
      </c>
      <c r="I68" s="28"/>
      <c r="J68" s="29"/>
      <c r="K68" s="32"/>
    </row>
    <row r="69" s="10" customFormat="true" ht="15.75" hidden="false" customHeight="false" outlineLevel="0" collapsed="false">
      <c r="A69" s="24"/>
      <c r="B69" s="26" t="s">
        <v>118</v>
      </c>
      <c r="C69" s="24" t="s">
        <v>119</v>
      </c>
      <c r="D69" s="54" t="n">
        <f aca="false">D65/D67</f>
        <v>119.123089903441</v>
      </c>
      <c r="E69" s="43" t="n">
        <f aca="false">E65/E67</f>
        <v>128.794955580517</v>
      </c>
      <c r="F69" s="43" t="n">
        <f aca="false">F65/F67</f>
        <v>127.990092289929</v>
      </c>
      <c r="G69" s="43" t="n">
        <f aca="false">G65/G67</f>
        <v>128.004016330596</v>
      </c>
      <c r="H69" s="43" t="n">
        <f aca="false">H62/H67</f>
        <v>128.38662055438</v>
      </c>
      <c r="I69" s="43" t="n">
        <f aca="false">I62/I67</f>
        <v>128.090560668978</v>
      </c>
      <c r="J69" s="29" t="n">
        <f aca="false">(H69+G69)/(E69+D69)*100-100</f>
        <v>3.41749685242922</v>
      </c>
      <c r="K69" s="23"/>
    </row>
    <row r="70" customFormat="false" ht="15.75" hidden="false" customHeight="false" outlineLevel="0" collapsed="false">
      <c r="A70" s="9"/>
      <c r="D70" s="55"/>
    </row>
    <row r="71" customFormat="false" ht="15.75" hidden="false" customHeight="false" outlineLevel="0" collapsed="false">
      <c r="A71" s="9"/>
      <c r="D71" s="55"/>
    </row>
    <row r="72" customFormat="false" ht="15.75" hidden="false" customHeight="false" outlineLevel="0" collapsed="false">
      <c r="A72" s="9"/>
    </row>
    <row r="73" s="6" customFormat="true" ht="18.75" hidden="false" customHeight="false" outlineLevel="0" collapsed="false">
      <c r="A73" s="56"/>
      <c r="D73" s="57"/>
      <c r="F73" s="58"/>
      <c r="G73" s="58"/>
      <c r="I73" s="58"/>
      <c r="J73" s="58"/>
    </row>
    <row r="74" customFormat="false" ht="15.75" hidden="false" customHeight="false" outlineLevel="0" collapsed="false">
      <c r="A74" s="9"/>
    </row>
    <row r="75" customFormat="false" ht="15.75" hidden="false" customHeight="false" outlineLevel="0" collapsed="false">
      <c r="A75" s="9"/>
    </row>
    <row r="76" customFormat="false" ht="15.75" hidden="false" customHeight="false" outlineLevel="0" collapsed="false">
      <c r="A76" s="9"/>
    </row>
  </sheetData>
  <mergeCells count="1">
    <mergeCell ref="A2:K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89" zoomScaleNormal="89" zoomScalePageLayoutView="100" workbookViewId="0">
      <selection pane="topLeft" activeCell="D66" activeCellId="0" sqref="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6.7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4.41"/>
    <col collapsed="false" customWidth="true" hidden="false" outlineLevel="0" max="10" min="10" style="1" width="12.7"/>
    <col collapsed="false" customWidth="true" hidden="false" outlineLevel="0" max="11" min="11" style="55" width="3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</row>
    <row r="2" s="6" customFormat="true" ht="60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5.75" hidden="false" customHeight="false" outlineLevel="0" collapsed="false">
      <c r="A3" s="7"/>
      <c r="B3" s="7"/>
      <c r="C3" s="7"/>
      <c r="I3" s="1"/>
      <c r="K3" s="7"/>
    </row>
    <row r="4" customFormat="false" ht="15.75" hidden="false" customHeight="false" outlineLevel="0" collapsed="false">
      <c r="A4" s="11"/>
      <c r="B4" s="12"/>
      <c r="C4" s="12"/>
      <c r="K4" s="12"/>
    </row>
    <row r="5" s="16" customFormat="true" ht="80.25" hidden="false" customHeight="true" outlineLevel="0" collapsed="false">
      <c r="A5" s="59" t="s">
        <v>1</v>
      </c>
      <c r="B5" s="59" t="s">
        <v>2</v>
      </c>
      <c r="C5" s="14" t="s">
        <v>3</v>
      </c>
      <c r="D5" s="14" t="s">
        <v>4</v>
      </c>
      <c r="E5" s="14" t="s">
        <v>121</v>
      </c>
      <c r="F5" s="14" t="s">
        <v>6</v>
      </c>
      <c r="G5" s="14" t="s">
        <v>7</v>
      </c>
      <c r="H5" s="14" t="s">
        <v>8</v>
      </c>
      <c r="I5" s="14" t="s">
        <v>122</v>
      </c>
      <c r="J5" s="15" t="s">
        <v>10</v>
      </c>
      <c r="K5" s="15" t="s">
        <v>11</v>
      </c>
    </row>
    <row r="6" s="10" customFormat="true" ht="47.25" hidden="false" customHeight="false" outlineLevel="0" collapsed="false">
      <c r="A6" s="17" t="s">
        <v>12</v>
      </c>
      <c r="B6" s="18" t="s">
        <v>13</v>
      </c>
      <c r="C6" s="19" t="s">
        <v>14</v>
      </c>
      <c r="D6" s="25" t="n">
        <f aca="false">D7+D14+D17++D18++D19</f>
        <v>21660.2</v>
      </c>
      <c r="E6" s="25" t="n">
        <f aca="false">E7+E14+E17++E18++E19</f>
        <v>253615.3</v>
      </c>
      <c r="F6" s="25" t="n">
        <f aca="false">D6+E6</f>
        <v>275275.5</v>
      </c>
      <c r="G6" s="25" t="n">
        <f aca="false">G7+G14+G17++G18++G19</f>
        <v>24069.9</v>
      </c>
      <c r="H6" s="25" t="n">
        <f aca="false">H7+H14+H17++H18++H19</f>
        <v>222270.8</v>
      </c>
      <c r="I6" s="25" t="n">
        <f aca="false">G6+H6</f>
        <v>246340.7</v>
      </c>
      <c r="J6" s="22" t="n">
        <f aca="false">(H6+G6)/(E6+D6)*100-100</f>
        <v>-10.5112151281171</v>
      </c>
      <c r="K6" s="22"/>
    </row>
    <row r="7" s="10" customFormat="true" ht="15.75" hidden="false" customHeight="false" outlineLevel="0" collapsed="false">
      <c r="A7" s="17" t="s">
        <v>15</v>
      </c>
      <c r="B7" s="23" t="s">
        <v>16</v>
      </c>
      <c r="C7" s="24" t="s">
        <v>17</v>
      </c>
      <c r="D7" s="25" t="n">
        <f aca="false">D8+D9+D10+D11+D13+D12</f>
        <v>11666.3</v>
      </c>
      <c r="E7" s="25" t="n">
        <f aca="false">E8+E9+E10+E11+E13+E12</f>
        <v>135291.8</v>
      </c>
      <c r="F7" s="27" t="n">
        <f aca="false">D7+E7</f>
        <v>146958.1</v>
      </c>
      <c r="G7" s="25" t="n">
        <f aca="false">G8+G9+G10+G11+G13+G12</f>
        <v>14518.2</v>
      </c>
      <c r="H7" s="25" t="n">
        <f aca="false">H8+H9+H10+H11+H13+H12</f>
        <v>116420.4</v>
      </c>
      <c r="I7" s="25" t="n">
        <f aca="false">G7+H7</f>
        <v>130938.6</v>
      </c>
      <c r="J7" s="22" t="n">
        <f aca="false">(H7+G7)/(E7+D7)*100-100</f>
        <v>-10.9007261253377</v>
      </c>
      <c r="K7" s="22"/>
    </row>
    <row r="8" customFormat="false" ht="47.25" hidden="false" customHeight="false" outlineLevel="0" collapsed="false">
      <c r="A8" s="24"/>
      <c r="B8" s="26" t="s">
        <v>20</v>
      </c>
      <c r="C8" s="17" t="s">
        <v>17</v>
      </c>
      <c r="D8" s="27" t="n">
        <v>493.6</v>
      </c>
      <c r="E8" s="27" t="n">
        <v>5809.8</v>
      </c>
      <c r="F8" s="27" t="n">
        <f aca="false">D8+E8</f>
        <v>6303.4</v>
      </c>
      <c r="G8" s="60" t="n">
        <v>457.5</v>
      </c>
      <c r="H8" s="60" t="n">
        <v>5486.4</v>
      </c>
      <c r="I8" s="27" t="n">
        <f aca="false">G8+H8</f>
        <v>5943.9</v>
      </c>
      <c r="J8" s="29" t="n">
        <f aca="false">(H8+G8)/(E8+D8)*100-100</f>
        <v>-5.70327125043629</v>
      </c>
      <c r="K8" s="32" t="s">
        <v>21</v>
      </c>
    </row>
    <row r="9" customFormat="false" ht="153" hidden="false" customHeight="true" outlineLevel="0" collapsed="false">
      <c r="A9" s="24"/>
      <c r="B9" s="26" t="s">
        <v>22</v>
      </c>
      <c r="C9" s="17" t="s">
        <v>17</v>
      </c>
      <c r="D9" s="27" t="n">
        <v>3776.3</v>
      </c>
      <c r="E9" s="27" t="n">
        <v>45694</v>
      </c>
      <c r="F9" s="27" t="n">
        <f aca="false">D9+E9</f>
        <v>49470.3</v>
      </c>
      <c r="G9" s="60" t="n">
        <v>4484.8</v>
      </c>
      <c r="H9" s="60" t="n">
        <v>35161.7</v>
      </c>
      <c r="I9" s="27" t="n">
        <f aca="false">G9+H9</f>
        <v>39646.5</v>
      </c>
      <c r="J9" s="29" t="n">
        <f aca="false">(H9+G9)/(E9+D9)*100-100</f>
        <v>-19.8579753912954</v>
      </c>
      <c r="K9" s="61" t="s">
        <v>23</v>
      </c>
    </row>
    <row r="10" customFormat="false" ht="15.75" hidden="false" customHeight="false" outlineLevel="0" collapsed="false">
      <c r="A10" s="24"/>
      <c r="B10" s="26" t="s">
        <v>24</v>
      </c>
      <c r="C10" s="17" t="s">
        <v>17</v>
      </c>
      <c r="D10" s="27" t="n">
        <v>2485.3</v>
      </c>
      <c r="E10" s="27" t="n">
        <v>29535</v>
      </c>
      <c r="F10" s="27" t="n">
        <f aca="false">D10+E10</f>
        <v>32020.3</v>
      </c>
      <c r="G10" s="60" t="n">
        <v>3315.7</v>
      </c>
      <c r="H10" s="60" t="n">
        <v>26078</v>
      </c>
      <c r="I10" s="27" t="n">
        <f aca="false">G10+H10</f>
        <v>29393.7</v>
      </c>
      <c r="J10" s="29" t="n">
        <f aca="false">(H10+G10)/(E10+D10)*100-100</f>
        <v>-8.20292127181818</v>
      </c>
      <c r="K10" s="32" t="s">
        <v>123</v>
      </c>
    </row>
    <row r="11" customFormat="false" ht="15.75" hidden="false" customHeight="false" outlineLevel="0" collapsed="false">
      <c r="A11" s="24"/>
      <c r="B11" s="26" t="s">
        <v>25</v>
      </c>
      <c r="C11" s="17" t="s">
        <v>17</v>
      </c>
      <c r="D11" s="27" t="n">
        <v>109.3</v>
      </c>
      <c r="E11" s="27" t="n">
        <v>1287</v>
      </c>
      <c r="F11" s="27" t="n">
        <f aca="false">D11+E11</f>
        <v>1396.3</v>
      </c>
      <c r="G11" s="60" t="n">
        <v>268</v>
      </c>
      <c r="H11" s="60" t="n">
        <v>1129.5</v>
      </c>
      <c r="I11" s="27" t="n">
        <f aca="false">G11+H11</f>
        <v>1397.5</v>
      </c>
      <c r="J11" s="29" t="n">
        <f aca="false">(H11+G11)/(E11+D11)*100-100</f>
        <v>0.0859414166010026</v>
      </c>
      <c r="K11" s="29"/>
    </row>
    <row r="12" customFormat="false" ht="20.25" hidden="false" customHeight="true" outlineLevel="0" collapsed="false">
      <c r="A12" s="24"/>
      <c r="B12" s="32" t="s">
        <v>124</v>
      </c>
      <c r="C12" s="17" t="s">
        <v>17</v>
      </c>
      <c r="D12" s="27" t="n">
        <v>4612.8</v>
      </c>
      <c r="E12" s="27" t="n">
        <v>50741.2</v>
      </c>
      <c r="F12" s="27" t="n">
        <f aca="false">D12+E12</f>
        <v>55354</v>
      </c>
      <c r="G12" s="60" t="n">
        <v>5793.8</v>
      </c>
      <c r="H12" s="60" t="n">
        <v>46228.7</v>
      </c>
      <c r="I12" s="27" t="n">
        <f aca="false">G12+H12</f>
        <v>52022.5</v>
      </c>
      <c r="J12" s="29" t="n">
        <f aca="false">(H12+G12)/(E12+D12)*100-100</f>
        <v>-6.01853524587203</v>
      </c>
      <c r="K12" s="32" t="s">
        <v>27</v>
      </c>
    </row>
    <row r="13" customFormat="false" ht="15.75" hidden="false" customHeight="false" outlineLevel="0" collapsed="false">
      <c r="A13" s="24"/>
      <c r="B13" s="26" t="s">
        <v>28</v>
      </c>
      <c r="C13" s="17" t="s">
        <v>17</v>
      </c>
      <c r="D13" s="27" t="n">
        <v>189</v>
      </c>
      <c r="E13" s="27" t="n">
        <v>2224.8</v>
      </c>
      <c r="F13" s="27" t="n">
        <f aca="false">D13+E13</f>
        <v>2413.8</v>
      </c>
      <c r="G13" s="60" t="n">
        <v>198.4</v>
      </c>
      <c r="H13" s="60" t="n">
        <v>2336.1</v>
      </c>
      <c r="I13" s="27" t="n">
        <f aca="false">G13+H13</f>
        <v>2534.5</v>
      </c>
      <c r="J13" s="29" t="n">
        <f aca="false">(H13+G13)/(E13+D13)*100-100</f>
        <v>5.00041428453062</v>
      </c>
      <c r="K13" s="32" t="s">
        <v>125</v>
      </c>
    </row>
    <row r="14" s="10" customFormat="true" ht="15.75" hidden="false" customHeight="false" outlineLevel="0" collapsed="false">
      <c r="A14" s="17" t="s">
        <v>30</v>
      </c>
      <c r="B14" s="23" t="s">
        <v>31</v>
      </c>
      <c r="C14" s="17" t="s">
        <v>17</v>
      </c>
      <c r="D14" s="62" t="n">
        <f aca="false">D15+D16</f>
        <v>7458.7</v>
      </c>
      <c r="E14" s="62" t="n">
        <f aca="false">E15+E16</f>
        <v>87788.3</v>
      </c>
      <c r="F14" s="25" t="n">
        <f aca="false">D14+E14</f>
        <v>95247</v>
      </c>
      <c r="G14" s="62" t="n">
        <f aca="false">G15+G16</f>
        <v>7734.9</v>
      </c>
      <c r="H14" s="62" t="n">
        <f aca="false">H15+H16</f>
        <v>77022.8</v>
      </c>
      <c r="I14" s="25" t="n">
        <f aca="false">G14+H14</f>
        <v>84757.7</v>
      </c>
      <c r="J14" s="22" t="n">
        <f aca="false">(H14+G14)/(E14+D14)*100-100</f>
        <v>-11.0127353092486</v>
      </c>
      <c r="K14" s="22"/>
    </row>
    <row r="15" customFormat="false" ht="31.5" hidden="false" customHeight="false" outlineLevel="0" collapsed="false">
      <c r="A15" s="24"/>
      <c r="B15" s="26" t="s">
        <v>32</v>
      </c>
      <c r="C15" s="17" t="s">
        <v>17</v>
      </c>
      <c r="D15" s="27" t="n">
        <v>6786.8</v>
      </c>
      <c r="E15" s="27" t="n">
        <v>79880.2</v>
      </c>
      <c r="F15" s="27" t="n">
        <f aca="false">D15+E15</f>
        <v>86667</v>
      </c>
      <c r="G15" s="27" t="n">
        <v>7087.4</v>
      </c>
      <c r="H15" s="27" t="n">
        <v>69352.8</v>
      </c>
      <c r="I15" s="27" t="n">
        <f aca="false">G15+H15</f>
        <v>76440.2</v>
      </c>
      <c r="J15" s="29" t="n">
        <f aca="false">(H15+G15)/(E15+D15)*100-100</f>
        <v>-11.8001084611213</v>
      </c>
      <c r="K15" s="32" t="s">
        <v>33</v>
      </c>
    </row>
    <row r="16" customFormat="false" ht="47.25" hidden="false" customHeight="false" outlineLevel="0" collapsed="false">
      <c r="A16" s="24"/>
      <c r="B16" s="26" t="s">
        <v>34</v>
      </c>
      <c r="C16" s="17" t="s">
        <v>17</v>
      </c>
      <c r="D16" s="27" t="n">
        <v>671.9</v>
      </c>
      <c r="E16" s="27" t="n">
        <v>7908.1</v>
      </c>
      <c r="F16" s="27" t="n">
        <f aca="false">D16+E16</f>
        <v>8580</v>
      </c>
      <c r="G16" s="27" t="n">
        <v>647.5</v>
      </c>
      <c r="H16" s="27" t="n">
        <v>7670</v>
      </c>
      <c r="I16" s="27" t="n">
        <f aca="false">G16+H16</f>
        <v>8317.5</v>
      </c>
      <c r="J16" s="29" t="n">
        <f aca="false">(H16+G16)/(E16+D16)*100-100</f>
        <v>-3.05944055944056</v>
      </c>
      <c r="K16" s="32" t="s">
        <v>35</v>
      </c>
    </row>
    <row r="17" s="10" customFormat="true" ht="81" hidden="false" customHeight="true" outlineLevel="0" collapsed="false">
      <c r="A17" s="17" t="s">
        <v>36</v>
      </c>
      <c r="B17" s="23" t="s">
        <v>37</v>
      </c>
      <c r="C17" s="17" t="s">
        <v>17</v>
      </c>
      <c r="D17" s="25" t="n">
        <v>1798.7</v>
      </c>
      <c r="E17" s="25" t="n">
        <v>21879</v>
      </c>
      <c r="F17" s="25" t="n">
        <f aca="false">D17+E17</f>
        <v>23677.7</v>
      </c>
      <c r="G17" s="25" t="n">
        <v>1635.8</v>
      </c>
      <c r="H17" s="25" t="n">
        <v>19954.7</v>
      </c>
      <c r="I17" s="25" t="n">
        <f aca="false">G17+H17</f>
        <v>21590.5</v>
      </c>
      <c r="J17" s="22" t="n">
        <f aca="false">(H17+G17)/(E17+D17)*100-100</f>
        <v>-8.8150453802523</v>
      </c>
      <c r="K17" s="41" t="s">
        <v>126</v>
      </c>
    </row>
    <row r="18" s="10" customFormat="true" ht="31.5" hidden="false" customHeight="false" outlineLevel="0" collapsed="false">
      <c r="A18" s="17" t="s">
        <v>39</v>
      </c>
      <c r="B18" s="23" t="s">
        <v>40</v>
      </c>
      <c r="C18" s="17" t="s">
        <v>17</v>
      </c>
      <c r="D18" s="25" t="n">
        <v>560.1</v>
      </c>
      <c r="E18" s="25" t="n">
        <v>6591.8</v>
      </c>
      <c r="F18" s="25" t="n">
        <f aca="false">D18+E18</f>
        <v>7151.9</v>
      </c>
      <c r="G18" s="25" t="n">
        <v>17.8</v>
      </c>
      <c r="H18" s="25" t="n">
        <v>6776.4</v>
      </c>
      <c r="I18" s="25" t="n">
        <f aca="false">G18+H18</f>
        <v>6794.2</v>
      </c>
      <c r="J18" s="22" t="n">
        <f aca="false">(H18+G18)/(E18+D18)*100-100</f>
        <v>-5.00146814133309</v>
      </c>
      <c r="K18" s="32" t="s">
        <v>127</v>
      </c>
    </row>
    <row r="19" s="10" customFormat="true" ht="15.75" hidden="false" customHeight="false" outlineLevel="0" collapsed="false">
      <c r="A19" s="17" t="s">
        <v>42</v>
      </c>
      <c r="B19" s="23" t="s">
        <v>43</v>
      </c>
      <c r="C19" s="17" t="s">
        <v>17</v>
      </c>
      <c r="D19" s="62" t="n">
        <f aca="false">D20+D21+D22+D23+D24+D25+D27+D26</f>
        <v>176.4</v>
      </c>
      <c r="E19" s="62" t="n">
        <f aca="false">E20+E21+E22+E23+E24+E25+E27+E26</f>
        <v>2064.4</v>
      </c>
      <c r="F19" s="25" t="n">
        <f aca="false">D19+E19</f>
        <v>2240.8</v>
      </c>
      <c r="G19" s="62" t="n">
        <f aca="false">G20+G21+G22+G23+G24+G25+G27+G26</f>
        <v>163.2</v>
      </c>
      <c r="H19" s="62" t="n">
        <f aca="false">H20+H21+H22+H23+H24+H25+H27+H26</f>
        <v>2096.5</v>
      </c>
      <c r="I19" s="25" t="n">
        <f aca="false">G19+H19</f>
        <v>2259.7</v>
      </c>
      <c r="J19" s="22" t="n">
        <f aca="false">(H19+G19)/(E19+D19)*100-100</f>
        <v>0.843448768297051</v>
      </c>
      <c r="K19" s="22"/>
    </row>
    <row r="20" customFormat="false" ht="95.25" hidden="false" customHeight="true" outlineLevel="0" collapsed="false">
      <c r="A20" s="24"/>
      <c r="B20" s="26" t="s">
        <v>44</v>
      </c>
      <c r="C20" s="17" t="s">
        <v>17</v>
      </c>
      <c r="D20" s="27" t="n">
        <v>3.9</v>
      </c>
      <c r="E20" s="27" t="n">
        <v>43.1</v>
      </c>
      <c r="F20" s="27" t="n">
        <f aca="false">D20+E20</f>
        <v>47</v>
      </c>
      <c r="G20" s="26" t="n">
        <v>0.3</v>
      </c>
      <c r="H20" s="26" t="n">
        <v>22.6</v>
      </c>
      <c r="I20" s="27" t="n">
        <f aca="false">G20+H20</f>
        <v>22.9</v>
      </c>
      <c r="J20" s="29" t="n">
        <f aca="false">(H20+G20)/(E20+D20)*100-100</f>
        <v>-51.2765957446809</v>
      </c>
      <c r="K20" s="32" t="s">
        <v>45</v>
      </c>
    </row>
    <row r="21" customFormat="false" ht="15.75" hidden="false" customHeight="false" outlineLevel="0" collapsed="false">
      <c r="A21" s="24"/>
      <c r="B21" s="26" t="s">
        <v>46</v>
      </c>
      <c r="C21" s="17" t="s">
        <v>17</v>
      </c>
      <c r="D21" s="27" t="n">
        <v>9.1</v>
      </c>
      <c r="E21" s="27" t="n">
        <v>107.3</v>
      </c>
      <c r="F21" s="27" t="n">
        <f aca="false">D21+E21</f>
        <v>116.4</v>
      </c>
      <c r="G21" s="26" t="n">
        <v>13.5</v>
      </c>
      <c r="H21" s="26" t="n">
        <v>103.7</v>
      </c>
      <c r="I21" s="27" t="n">
        <f aca="false">G21+H21</f>
        <v>117.2</v>
      </c>
      <c r="J21" s="29" t="n">
        <f aca="false">(H21+G21)/(E21+D21)*100-100</f>
        <v>0.687285223367724</v>
      </c>
      <c r="K21" s="26"/>
    </row>
    <row r="22" customFormat="false" ht="15.75" hidden="false" customHeight="false" outlineLevel="0" collapsed="false">
      <c r="A22" s="24"/>
      <c r="B22" s="26" t="s">
        <v>47</v>
      </c>
      <c r="C22" s="17" t="s">
        <v>17</v>
      </c>
      <c r="D22" s="27" t="n">
        <v>9.9</v>
      </c>
      <c r="E22" s="27" t="n">
        <v>116.4</v>
      </c>
      <c r="F22" s="27" t="n">
        <f aca="false">D22+E22</f>
        <v>126.3</v>
      </c>
      <c r="G22" s="26" t="n">
        <v>11</v>
      </c>
      <c r="H22" s="26" t="n">
        <v>121.4</v>
      </c>
      <c r="I22" s="27" t="n">
        <f aca="false">G22+H22</f>
        <v>132.4</v>
      </c>
      <c r="J22" s="29" t="n">
        <f aca="false">(H22+G22)/(E22+D22)*100-100</f>
        <v>4.82977038796516</v>
      </c>
      <c r="K22" s="26" t="s">
        <v>48</v>
      </c>
    </row>
    <row r="23" customFormat="false" ht="66" hidden="false" customHeight="true" outlineLevel="0" collapsed="false">
      <c r="A23" s="24"/>
      <c r="B23" s="26" t="s">
        <v>49</v>
      </c>
      <c r="C23" s="17" t="s">
        <v>17</v>
      </c>
      <c r="D23" s="27" t="n">
        <v>4.8</v>
      </c>
      <c r="E23" s="27" t="n">
        <v>55.9</v>
      </c>
      <c r="F23" s="27" t="n">
        <f aca="false">D23+E23</f>
        <v>60.7</v>
      </c>
      <c r="G23" s="27" t="n">
        <v>4.8</v>
      </c>
      <c r="H23" s="27" t="n">
        <v>61.4</v>
      </c>
      <c r="I23" s="27" t="n">
        <f aca="false">G23+H23</f>
        <v>66.2</v>
      </c>
      <c r="J23" s="29" t="n">
        <f aca="false">(H23+G23)/(E23+D23)*100-100</f>
        <v>9.06095551894566</v>
      </c>
      <c r="K23" s="32" t="s">
        <v>50</v>
      </c>
    </row>
    <row r="24" customFormat="false" ht="78.75" hidden="false" customHeight="false" outlineLevel="0" collapsed="false">
      <c r="A24" s="24"/>
      <c r="B24" s="32" t="s">
        <v>51</v>
      </c>
      <c r="C24" s="17" t="s">
        <v>17</v>
      </c>
      <c r="D24" s="27" t="n">
        <v>60.8</v>
      </c>
      <c r="E24" s="27" t="n">
        <v>715</v>
      </c>
      <c r="F24" s="27" t="n">
        <f aca="false">D24+E24</f>
        <v>775.8</v>
      </c>
      <c r="G24" s="26" t="n">
        <v>62.4</v>
      </c>
      <c r="H24" s="26" t="n">
        <v>720.5</v>
      </c>
      <c r="I24" s="27" t="n">
        <f aca="false">G24+H24</f>
        <v>782.9</v>
      </c>
      <c r="J24" s="29" t="n">
        <f aca="false">(H24+G24)/(E24+D24)*100-100</f>
        <v>0.915184325857183</v>
      </c>
      <c r="K24" s="61" t="s">
        <v>52</v>
      </c>
    </row>
    <row r="25" customFormat="false" ht="70.5" hidden="false" customHeight="true" outlineLevel="0" collapsed="false">
      <c r="A25" s="24"/>
      <c r="B25" s="32" t="s">
        <v>53</v>
      </c>
      <c r="C25" s="17" t="s">
        <v>17</v>
      </c>
      <c r="D25" s="27" t="n">
        <v>32.8</v>
      </c>
      <c r="E25" s="27" t="n">
        <v>380.4</v>
      </c>
      <c r="F25" s="27" t="n">
        <f aca="false">D25+E25</f>
        <v>413.2</v>
      </c>
      <c r="G25" s="26" t="n">
        <v>49.7</v>
      </c>
      <c r="H25" s="26" t="n">
        <v>644.8</v>
      </c>
      <c r="I25" s="27" t="n">
        <f aca="false">G25+H25</f>
        <v>694.5</v>
      </c>
      <c r="J25" s="29" t="n">
        <f aca="false">(H25+G25)/(E25+D25)*100-100</f>
        <v>68.0784123910939</v>
      </c>
      <c r="K25" s="32" t="s">
        <v>54</v>
      </c>
    </row>
    <row r="26" customFormat="false" ht="69.75" hidden="false" customHeight="true" outlineLevel="0" collapsed="false">
      <c r="A26" s="24"/>
      <c r="B26" s="32" t="s">
        <v>55</v>
      </c>
      <c r="C26" s="17" t="s">
        <v>17</v>
      </c>
      <c r="D26" s="27" t="n">
        <v>13.8</v>
      </c>
      <c r="E26" s="27" t="n">
        <v>163.2</v>
      </c>
      <c r="F26" s="27" t="n">
        <f aca="false">D26+E26</f>
        <v>177</v>
      </c>
      <c r="G26" s="26" t="n">
        <v>13.3</v>
      </c>
      <c r="H26" s="26" t="n">
        <v>172.1</v>
      </c>
      <c r="I26" s="27" t="n">
        <f aca="false">G26+H26</f>
        <v>185.4</v>
      </c>
      <c r="J26" s="29" t="n">
        <f aca="false">(H26+G26)/(E26+D26)*100-100</f>
        <v>4.74576271186442</v>
      </c>
      <c r="K26" s="32" t="s">
        <v>56</v>
      </c>
    </row>
    <row r="27" s="40" customFormat="true" ht="15.75" hidden="false" customHeight="false" outlineLevel="0" collapsed="false">
      <c r="A27" s="35"/>
      <c r="B27" s="36" t="s">
        <v>57</v>
      </c>
      <c r="C27" s="17" t="s">
        <v>17</v>
      </c>
      <c r="D27" s="63" t="n">
        <f aca="false">SUM(D28:D34)</f>
        <v>41.3</v>
      </c>
      <c r="E27" s="63" t="n">
        <f aca="false">SUM(E28:E34)</f>
        <v>483.1</v>
      </c>
      <c r="F27" s="27" t="n">
        <f aca="false">D27+E27</f>
        <v>524.4</v>
      </c>
      <c r="G27" s="63" t="n">
        <f aca="false">SUM(G28:G34)</f>
        <v>8.2</v>
      </c>
      <c r="H27" s="63" t="n">
        <f aca="false">SUM(H28:H34)</f>
        <v>250</v>
      </c>
      <c r="I27" s="27" t="n">
        <f aca="false">G27+H27</f>
        <v>258.2</v>
      </c>
      <c r="J27" s="29" t="n">
        <f aca="false">(H27+G27)/(E27+D27)*100-100</f>
        <v>-50.7627765064836</v>
      </c>
      <c r="K27" s="64"/>
    </row>
    <row r="28" customFormat="false" ht="31.5" hidden="false" customHeight="false" outlineLevel="0" collapsed="false">
      <c r="A28" s="24"/>
      <c r="B28" s="32" t="s">
        <v>60</v>
      </c>
      <c r="C28" s="17" t="s">
        <v>17</v>
      </c>
      <c r="D28" s="27" t="n">
        <v>1.6</v>
      </c>
      <c r="E28" s="27" t="n">
        <v>18.3</v>
      </c>
      <c r="F28" s="27" t="n">
        <f aca="false">D28+E28</f>
        <v>19.9</v>
      </c>
      <c r="G28" s="26" t="n">
        <v>0</v>
      </c>
      <c r="H28" s="26" t="n">
        <v>23.8</v>
      </c>
      <c r="I28" s="27" t="n">
        <f aca="false">G28+H28</f>
        <v>23.8</v>
      </c>
      <c r="J28" s="29" t="n">
        <f aca="false">(H28+G28)/(E28+D28)*100-100</f>
        <v>19.5979899497487</v>
      </c>
      <c r="K28" s="32" t="s">
        <v>128</v>
      </c>
    </row>
    <row r="29" customFormat="false" ht="15.75" hidden="false" customHeight="false" outlineLevel="0" collapsed="false">
      <c r="A29" s="24"/>
      <c r="B29" s="32" t="s">
        <v>62</v>
      </c>
      <c r="C29" s="17" t="s">
        <v>17</v>
      </c>
      <c r="D29" s="27" t="n">
        <v>1.6</v>
      </c>
      <c r="E29" s="27" t="n">
        <v>18.3</v>
      </c>
      <c r="F29" s="27" t="n">
        <f aca="false">D29+E29</f>
        <v>19.9</v>
      </c>
      <c r="G29" s="26" t="n">
        <v>0</v>
      </c>
      <c r="H29" s="26" t="n">
        <v>20.1</v>
      </c>
      <c r="I29" s="27" t="n">
        <f aca="false">G29+H29</f>
        <v>20.1</v>
      </c>
      <c r="J29" s="29" t="n">
        <f aca="false">(H29+G29)/(E29+D29)*100-100</f>
        <v>1.00502512562815</v>
      </c>
      <c r="K29" s="32"/>
    </row>
    <row r="30" customFormat="false" ht="47.25" hidden="false" customHeight="false" outlineLevel="0" collapsed="false">
      <c r="A30" s="24"/>
      <c r="B30" s="32" t="s">
        <v>63</v>
      </c>
      <c r="C30" s="17" t="s">
        <v>17</v>
      </c>
      <c r="D30" s="27" t="n">
        <v>2.1</v>
      </c>
      <c r="E30" s="27" t="n">
        <v>22.9</v>
      </c>
      <c r="F30" s="27" t="n">
        <f aca="false">D30+E30</f>
        <v>25</v>
      </c>
      <c r="G30" s="26" t="n">
        <v>7.6</v>
      </c>
      <c r="H30" s="26" t="n">
        <v>18.1</v>
      </c>
      <c r="I30" s="27" t="n">
        <f aca="false">G30+H30</f>
        <v>25.7</v>
      </c>
      <c r="J30" s="29" t="n">
        <f aca="false">(H30+G30)/(E30+D30)*100-100</f>
        <v>2.8</v>
      </c>
      <c r="K30" s="32"/>
    </row>
    <row r="31" customFormat="false" ht="31.5" hidden="false" customHeight="false" outlineLevel="0" collapsed="false">
      <c r="A31" s="24"/>
      <c r="B31" s="32" t="s">
        <v>64</v>
      </c>
      <c r="C31" s="17" t="s">
        <v>17</v>
      </c>
      <c r="D31" s="27" t="n">
        <v>20.5</v>
      </c>
      <c r="E31" s="27" t="n">
        <v>241.1</v>
      </c>
      <c r="F31" s="27" t="n">
        <f aca="false">D31+E31</f>
        <v>261.6</v>
      </c>
      <c r="G31" s="26" t="n">
        <v>0</v>
      </c>
      <c r="H31" s="26" t="n">
        <v>0</v>
      </c>
      <c r="I31" s="27" t="n">
        <f aca="false">G31+H31</f>
        <v>0</v>
      </c>
      <c r="J31" s="29" t="n">
        <f aca="false">(H31+G31)/(E31+D31)*100-100</f>
        <v>-100</v>
      </c>
      <c r="K31" s="32" t="s">
        <v>65</v>
      </c>
    </row>
    <row r="32" customFormat="false" ht="31.5" hidden="false" customHeight="false" outlineLevel="0" collapsed="false">
      <c r="A32" s="24"/>
      <c r="B32" s="32" t="s">
        <v>66</v>
      </c>
      <c r="C32" s="17" t="s">
        <v>17</v>
      </c>
      <c r="D32" s="27" t="n">
        <v>3.5</v>
      </c>
      <c r="E32" s="27" t="n">
        <v>41.3</v>
      </c>
      <c r="F32" s="27" t="n">
        <f aca="false">D32+E32</f>
        <v>44.8</v>
      </c>
      <c r="G32" s="26" t="n">
        <v>0</v>
      </c>
      <c r="H32" s="26" t="n">
        <v>42.6</v>
      </c>
      <c r="I32" s="27" t="n">
        <f aca="false">G32+H32</f>
        <v>42.6</v>
      </c>
      <c r="J32" s="29" t="n">
        <f aca="false">(H32+G32)/(E32+D32)*100-100</f>
        <v>-4.91071428571428</v>
      </c>
      <c r="K32" s="26" t="s">
        <v>48</v>
      </c>
    </row>
    <row r="33" customFormat="false" ht="31.5" hidden="false" customHeight="false" outlineLevel="0" collapsed="false">
      <c r="A33" s="24"/>
      <c r="B33" s="32" t="s">
        <v>67</v>
      </c>
      <c r="C33" s="17" t="s">
        <v>17</v>
      </c>
      <c r="D33" s="27" t="n">
        <v>6.3</v>
      </c>
      <c r="E33" s="27" t="n">
        <v>74.3</v>
      </c>
      <c r="F33" s="27" t="n">
        <f aca="false">D33+E33</f>
        <v>80.6</v>
      </c>
      <c r="G33" s="26" t="n">
        <v>0</v>
      </c>
      <c r="H33" s="26" t="n">
        <f aca="false">69.8</f>
        <v>69.8</v>
      </c>
      <c r="I33" s="27" t="n">
        <f aca="false">G33+H33</f>
        <v>69.8</v>
      </c>
      <c r="J33" s="29" t="n">
        <f aca="false">(H33+G33)/(E33+D33)*100-100</f>
        <v>-13.3995037220844</v>
      </c>
      <c r="K33" s="26" t="s">
        <v>48</v>
      </c>
    </row>
    <row r="34" customFormat="false" ht="47.25" hidden="false" customHeight="false" outlineLevel="0" collapsed="false">
      <c r="A34" s="24"/>
      <c r="B34" s="32" t="s">
        <v>68</v>
      </c>
      <c r="C34" s="17" t="s">
        <v>17</v>
      </c>
      <c r="D34" s="27" t="n">
        <v>5.7</v>
      </c>
      <c r="E34" s="27" t="n">
        <v>66.9</v>
      </c>
      <c r="F34" s="27" t="n">
        <f aca="false">D34+E34</f>
        <v>72.6</v>
      </c>
      <c r="G34" s="26" t="n">
        <v>0.6</v>
      </c>
      <c r="H34" s="26" t="n">
        <v>75.6</v>
      </c>
      <c r="I34" s="27" t="n">
        <f aca="false">G34+H34</f>
        <v>76.2</v>
      </c>
      <c r="J34" s="29" t="n">
        <f aca="false">(H34+G34)/(E34+D34)*100-100</f>
        <v>4.95867768595038</v>
      </c>
      <c r="K34" s="32" t="s">
        <v>69</v>
      </c>
    </row>
    <row r="35" s="10" customFormat="true" ht="15.75" hidden="false" customHeight="false" outlineLevel="0" collapsed="false">
      <c r="A35" s="17" t="s">
        <v>12</v>
      </c>
      <c r="B35" s="18" t="s">
        <v>72</v>
      </c>
      <c r="C35" s="17" t="s">
        <v>17</v>
      </c>
      <c r="D35" s="65" t="n">
        <f aca="false">D7+D14+D17+D18+D19</f>
        <v>21660.2</v>
      </c>
      <c r="E35" s="65" t="n">
        <f aca="false">E7+E14+E17+E18+E19</f>
        <v>253615.3</v>
      </c>
      <c r="F35" s="25" t="n">
        <f aca="false">D35+E35</f>
        <v>275275.5</v>
      </c>
      <c r="G35" s="65" t="n">
        <f aca="false">G7+G14+G17+G18+G19</f>
        <v>24069.9</v>
      </c>
      <c r="H35" s="65" t="n">
        <f aca="false">H7+H14+H17+H18+H19</f>
        <v>222270.8</v>
      </c>
      <c r="I35" s="25" t="n">
        <f aca="false">G35+H35</f>
        <v>246340.7</v>
      </c>
      <c r="J35" s="22" t="n">
        <f aca="false">(H35+G35)/(E35+D35)*100-100</f>
        <v>-10.5112151281171</v>
      </c>
      <c r="K35" s="22"/>
    </row>
    <row r="36" s="10" customFormat="true" ht="15.75" hidden="false" customHeight="false" outlineLevel="0" collapsed="false">
      <c r="A36" s="17" t="s">
        <v>73</v>
      </c>
      <c r="B36" s="23" t="s">
        <v>74</v>
      </c>
      <c r="C36" s="17" t="s">
        <v>17</v>
      </c>
      <c r="D36" s="25" t="n">
        <f aca="false">D37+D58</f>
        <v>2588.6</v>
      </c>
      <c r="E36" s="25" t="n">
        <f aca="false">E37+E58</f>
        <v>30328.2</v>
      </c>
      <c r="F36" s="25" t="n">
        <f aca="false">D36+E36</f>
        <v>32916.8</v>
      </c>
      <c r="G36" s="25" t="n">
        <f aca="false">G37+G58</f>
        <v>2592.9</v>
      </c>
      <c r="H36" s="25" t="n">
        <f aca="false">H37+H58</f>
        <v>29804.9</v>
      </c>
      <c r="I36" s="25" t="n">
        <f aca="false">G36+H36</f>
        <v>32397.8</v>
      </c>
      <c r="J36" s="22" t="n">
        <f aca="false">(H36+G36)/(E36+D36)*100-100</f>
        <v>-1.57670247411656</v>
      </c>
      <c r="K36" s="22"/>
    </row>
    <row r="37" s="10" customFormat="true" ht="13.5" hidden="false" customHeight="true" outlineLevel="0" collapsed="false">
      <c r="A37" s="17" t="s">
        <v>75</v>
      </c>
      <c r="B37" s="18" t="s">
        <v>76</v>
      </c>
      <c r="C37" s="17" t="s">
        <v>17</v>
      </c>
      <c r="D37" s="25" t="n">
        <f aca="false">D38+D39+D40+D41+D44+D45+D47+D48+D49+D50+D42+D43+D46+D57</f>
        <v>1555.1</v>
      </c>
      <c r="E37" s="25" t="n">
        <f aca="false">E38+E39+E40+E41+E44+E45+E47+E48+E49+E50+E42+E43+E46+E57</f>
        <v>18254.8</v>
      </c>
      <c r="F37" s="25" t="n">
        <f aca="false">D37+E37</f>
        <v>19809.9</v>
      </c>
      <c r="G37" s="25" t="n">
        <f aca="false">G38+G39+G40+G41+G44+G45+G47+G48+G49+G50+G42+G43+G46+G57</f>
        <v>1611.1</v>
      </c>
      <c r="H37" s="25" t="n">
        <f aca="false">H38+H39+H40+H41+H44+H45+H47+H48+H49+H50+H42+H43+H46+H57</f>
        <v>18233.6</v>
      </c>
      <c r="I37" s="25" t="n">
        <f aca="false">G37+H37</f>
        <v>19844.7</v>
      </c>
      <c r="J37" s="22" t="n">
        <f aca="false">(H37+G37)/(E37+D37)*100-100</f>
        <v>0.175669740887145</v>
      </c>
      <c r="K37" s="22"/>
    </row>
    <row r="38" customFormat="false" ht="31.5" hidden="false" customHeight="false" outlineLevel="0" collapsed="false">
      <c r="A38" s="24"/>
      <c r="B38" s="26" t="s">
        <v>77</v>
      </c>
      <c r="C38" s="17" t="s">
        <v>17</v>
      </c>
      <c r="D38" s="27" t="n">
        <v>1192.3</v>
      </c>
      <c r="E38" s="27" t="n">
        <v>14033.3</v>
      </c>
      <c r="F38" s="27" t="n">
        <f aca="false">D38+E38</f>
        <v>15225.6</v>
      </c>
      <c r="G38" s="27" t="n">
        <v>1151.2</v>
      </c>
      <c r="H38" s="27" t="n">
        <v>13529.3</v>
      </c>
      <c r="I38" s="27" t="n">
        <f aca="false">G38+H38</f>
        <v>14680.5</v>
      </c>
      <c r="J38" s="29" t="n">
        <f aca="false">(H38+G38)/(E38+D38)*100-100</f>
        <v>-3.58015447667086</v>
      </c>
      <c r="K38" s="32" t="s">
        <v>33</v>
      </c>
    </row>
    <row r="39" customFormat="false" ht="15.75" hidden="false" customHeight="false" outlineLevel="0" collapsed="false">
      <c r="A39" s="24"/>
      <c r="B39" s="26" t="s">
        <v>34</v>
      </c>
      <c r="C39" s="17" t="s">
        <v>17</v>
      </c>
      <c r="D39" s="27" t="n">
        <v>118</v>
      </c>
      <c r="E39" s="27" t="n">
        <v>1388.8</v>
      </c>
      <c r="F39" s="27" t="n">
        <f aca="false">D39+E39</f>
        <v>1506.8</v>
      </c>
      <c r="G39" s="27" t="n">
        <v>114</v>
      </c>
      <c r="H39" s="27" t="n">
        <v>1339.3</v>
      </c>
      <c r="I39" s="27" t="n">
        <f aca="false">G39+H39</f>
        <v>1453.3</v>
      </c>
      <c r="J39" s="29" t="n">
        <f aca="false">(H39+G39)/(E39+D39)*100-100</f>
        <v>-3.55057074595169</v>
      </c>
      <c r="K39" s="32" t="s">
        <v>78</v>
      </c>
    </row>
    <row r="40" customFormat="false" ht="13.5" hidden="false" customHeight="true" outlineLevel="0" collapsed="false">
      <c r="A40" s="24"/>
      <c r="B40" s="26" t="s">
        <v>79</v>
      </c>
      <c r="C40" s="17" t="s">
        <v>17</v>
      </c>
      <c r="D40" s="27" t="n">
        <v>43.8</v>
      </c>
      <c r="E40" s="27" t="n">
        <v>482.2</v>
      </c>
      <c r="F40" s="27" t="n">
        <f aca="false">D40+E40</f>
        <v>526</v>
      </c>
      <c r="G40" s="27" t="n">
        <v>41.6</v>
      </c>
      <c r="H40" s="27" t="n">
        <v>458.1</v>
      </c>
      <c r="I40" s="27" t="n">
        <f aca="false">G40+H40</f>
        <v>499.7</v>
      </c>
      <c r="J40" s="29" t="n">
        <f aca="false">(H40+G40)/(E40+D40)*100-100</f>
        <v>-5</v>
      </c>
      <c r="K40" s="29"/>
    </row>
    <row r="41" customFormat="false" ht="15.75" hidden="false" customHeight="false" outlineLevel="0" collapsed="false">
      <c r="A41" s="24"/>
      <c r="B41" s="26" t="s">
        <v>47</v>
      </c>
      <c r="C41" s="17" t="s">
        <v>17</v>
      </c>
      <c r="D41" s="27" t="n">
        <v>2.4</v>
      </c>
      <c r="E41" s="27" t="n">
        <v>28.4</v>
      </c>
      <c r="F41" s="27" t="n">
        <f aca="false">D41+E41</f>
        <v>30.8</v>
      </c>
      <c r="G41" s="27" t="n">
        <v>2.5</v>
      </c>
      <c r="H41" s="27" t="n">
        <v>29.8</v>
      </c>
      <c r="I41" s="27" t="n">
        <f aca="false">G41+H41</f>
        <v>32.3</v>
      </c>
      <c r="J41" s="29" t="n">
        <f aca="false">(H41+G41)/(E41+D41)*100-100</f>
        <v>4.87012987012987</v>
      </c>
      <c r="K41" s="26" t="s">
        <v>48</v>
      </c>
    </row>
    <row r="42" customFormat="false" ht="15.75" hidden="false" customHeight="false" outlineLevel="0" collapsed="false">
      <c r="A42" s="24"/>
      <c r="B42" s="26" t="s">
        <v>37</v>
      </c>
      <c r="C42" s="17" t="s">
        <v>17</v>
      </c>
      <c r="D42" s="27" t="n">
        <v>19.2</v>
      </c>
      <c r="E42" s="27" t="n">
        <v>235.6</v>
      </c>
      <c r="F42" s="27" t="n">
        <f aca="false">D42+E42</f>
        <v>254.8</v>
      </c>
      <c r="G42" s="27" t="n">
        <v>18.1</v>
      </c>
      <c r="H42" s="27" t="n">
        <v>221.9</v>
      </c>
      <c r="I42" s="27" t="n">
        <f aca="false">G42+H42</f>
        <v>240</v>
      </c>
      <c r="J42" s="29" t="n">
        <f aca="false">(H42+G42)/(E42+D42)*100-100</f>
        <v>-5.80847723704866</v>
      </c>
      <c r="K42" s="41"/>
    </row>
    <row r="43" customFormat="false" ht="60.75" hidden="false" customHeight="true" outlineLevel="0" collapsed="false">
      <c r="A43" s="24"/>
      <c r="B43" s="32" t="s">
        <v>80</v>
      </c>
      <c r="C43" s="17" t="s">
        <v>17</v>
      </c>
      <c r="D43" s="27" t="n">
        <v>10.3</v>
      </c>
      <c r="E43" s="27" t="n">
        <v>120.1</v>
      </c>
      <c r="F43" s="27" t="n">
        <f aca="false">D43+E43</f>
        <v>130.4</v>
      </c>
      <c r="G43" s="27" t="n">
        <v>1.4</v>
      </c>
      <c r="H43" s="27" t="n">
        <v>128.6</v>
      </c>
      <c r="I43" s="27" t="n">
        <f aca="false">G43+H43</f>
        <v>130</v>
      </c>
      <c r="J43" s="29" t="n">
        <f aca="false">(H43+G43)/(E43+D43)*100-100</f>
        <v>-0.306748466257673</v>
      </c>
      <c r="K43" s="29"/>
    </row>
    <row r="44" customFormat="false" ht="31.5" hidden="false" customHeight="false" outlineLevel="0" collapsed="false">
      <c r="A44" s="24"/>
      <c r="B44" s="26" t="s">
        <v>81</v>
      </c>
      <c r="C44" s="17" t="s">
        <v>17</v>
      </c>
      <c r="D44" s="27" t="n">
        <v>21.1</v>
      </c>
      <c r="E44" s="27" t="n">
        <v>244.8</v>
      </c>
      <c r="F44" s="27" t="n">
        <f aca="false">D44+E44</f>
        <v>265.9</v>
      </c>
      <c r="G44" s="27" t="n">
        <v>20</v>
      </c>
      <c r="H44" s="27" t="n">
        <v>232.5</v>
      </c>
      <c r="I44" s="27" t="n">
        <f aca="false">G44+H44</f>
        <v>252.5</v>
      </c>
      <c r="J44" s="29" t="n">
        <f aca="false">(H44+G44)/(E44+D44)*100-100</f>
        <v>-5.03948852952239</v>
      </c>
      <c r="K44" s="41" t="s">
        <v>82</v>
      </c>
    </row>
    <row r="45" customFormat="false" ht="15.75" hidden="false" customHeight="false" outlineLevel="0" collapsed="false">
      <c r="A45" s="24"/>
      <c r="B45" s="26" t="s">
        <v>83</v>
      </c>
      <c r="C45" s="17" t="s">
        <v>17</v>
      </c>
      <c r="D45" s="60" t="n">
        <v>16.9</v>
      </c>
      <c r="E45" s="60" t="n">
        <v>198</v>
      </c>
      <c r="F45" s="27" t="n">
        <f aca="false">D45+E45</f>
        <v>214.9</v>
      </c>
      <c r="G45" s="60" t="n">
        <v>20.5</v>
      </c>
      <c r="H45" s="60" t="n">
        <v>195.2</v>
      </c>
      <c r="I45" s="27" t="n">
        <f aca="false">G45+H45</f>
        <v>215.7</v>
      </c>
      <c r="J45" s="29" t="n">
        <f aca="false">(H45+G45)/(E45+D45)*100-100</f>
        <v>0.372266170311761</v>
      </c>
      <c r="K45" s="32"/>
    </row>
    <row r="46" customFormat="false" ht="15.75" hidden="false" customHeight="false" outlineLevel="0" collapsed="false">
      <c r="A46" s="24"/>
      <c r="B46" s="26" t="s">
        <v>84</v>
      </c>
      <c r="C46" s="17" t="s">
        <v>17</v>
      </c>
      <c r="D46" s="27" t="n">
        <v>2</v>
      </c>
      <c r="E46" s="27" t="n">
        <v>22</v>
      </c>
      <c r="F46" s="27" t="n">
        <f aca="false">D46+E46</f>
        <v>24</v>
      </c>
      <c r="G46" s="27" t="n">
        <v>0</v>
      </c>
      <c r="H46" s="27" t="n">
        <v>24.2</v>
      </c>
      <c r="I46" s="27" t="n">
        <f aca="false">G46+H46</f>
        <v>24.2</v>
      </c>
      <c r="J46" s="29" t="n">
        <f aca="false">(H46+G46)/(E46+D46)*100-100</f>
        <v>0.833333333333329</v>
      </c>
      <c r="K46" s="29"/>
    </row>
    <row r="47" customFormat="false" ht="15.75" hidden="false" customHeight="false" outlineLevel="0" collapsed="false">
      <c r="A47" s="24"/>
      <c r="B47" s="32" t="s">
        <v>85</v>
      </c>
      <c r="C47" s="17" t="s">
        <v>17</v>
      </c>
      <c r="D47" s="27" t="n">
        <v>0.5</v>
      </c>
      <c r="E47" s="27" t="n">
        <v>6.4</v>
      </c>
      <c r="F47" s="27" t="n">
        <f aca="false">D47+E47</f>
        <v>6.9</v>
      </c>
      <c r="G47" s="27" t="n">
        <v>2.2</v>
      </c>
      <c r="H47" s="27" t="n">
        <v>5</v>
      </c>
      <c r="I47" s="27" t="n">
        <f aca="false">G47+H47</f>
        <v>7.2</v>
      </c>
      <c r="J47" s="29" t="n">
        <f aca="false">(H47+G47)/(E47+D47)*100-100</f>
        <v>4.34782608695652</v>
      </c>
      <c r="K47" s="29"/>
    </row>
    <row r="48" customFormat="false" ht="31.5" hidden="false" customHeight="false" outlineLevel="0" collapsed="false">
      <c r="A48" s="24"/>
      <c r="B48" s="32" t="s">
        <v>51</v>
      </c>
      <c r="C48" s="17" t="s">
        <v>17</v>
      </c>
      <c r="D48" s="60" t="n">
        <v>0.9</v>
      </c>
      <c r="E48" s="60" t="n">
        <v>11.9</v>
      </c>
      <c r="F48" s="27" t="n">
        <f aca="false">D48+E48</f>
        <v>12.8</v>
      </c>
      <c r="G48" s="60" t="n">
        <v>1</v>
      </c>
      <c r="H48" s="60" t="n">
        <v>12</v>
      </c>
      <c r="I48" s="27" t="n">
        <f aca="false">G48+H48</f>
        <v>13</v>
      </c>
      <c r="J48" s="29" t="n">
        <f aca="false">(H48+G48)/(E48+D48)*100-100</f>
        <v>1.5625</v>
      </c>
      <c r="K48" s="61"/>
    </row>
    <row r="49" customFormat="false" ht="129" hidden="false" customHeight="true" outlineLevel="0" collapsed="false">
      <c r="A49" s="24"/>
      <c r="B49" s="32" t="s">
        <v>86</v>
      </c>
      <c r="C49" s="17" t="s">
        <v>17</v>
      </c>
      <c r="D49" s="27" t="n">
        <v>79.3</v>
      </c>
      <c r="E49" s="27" t="n">
        <v>916.7</v>
      </c>
      <c r="F49" s="27" t="n">
        <f aca="false">D49+E49</f>
        <v>996</v>
      </c>
      <c r="G49" s="27" t="n">
        <v>195.4</v>
      </c>
      <c r="H49" s="27" t="n">
        <v>1459.1</v>
      </c>
      <c r="I49" s="27" t="n">
        <f aca="false">G49+H49</f>
        <v>1654.5</v>
      </c>
      <c r="J49" s="29" t="n">
        <f aca="false">(H49+G49)/(E49+D49)*100-100</f>
        <v>66.1144578313253</v>
      </c>
      <c r="K49" s="32" t="s">
        <v>87</v>
      </c>
    </row>
    <row r="50" customFormat="false" ht="15.75" hidden="false" customHeight="false" outlineLevel="0" collapsed="false">
      <c r="A50" s="24"/>
      <c r="B50" s="26" t="s">
        <v>88</v>
      </c>
      <c r="C50" s="17" t="s">
        <v>17</v>
      </c>
      <c r="D50" s="27" t="n">
        <f aca="false">SUM(D51:D56)</f>
        <v>47.7</v>
      </c>
      <c r="E50" s="27" t="n">
        <f aca="false">SUM(E51:E56)</f>
        <v>556.5</v>
      </c>
      <c r="F50" s="27" t="n">
        <f aca="false">D50+E50</f>
        <v>604.2</v>
      </c>
      <c r="G50" s="27" t="n">
        <f aca="false">SUM(G51:G56)</f>
        <v>42</v>
      </c>
      <c r="H50" s="27" t="n">
        <f aca="false">SUM(H51:H56)</f>
        <v>581.8</v>
      </c>
      <c r="I50" s="27" t="n">
        <f aca="false">G50+H50</f>
        <v>623.8</v>
      </c>
      <c r="J50" s="29" t="n">
        <f aca="false">(H50+G50)/(E50+D50)*100-100</f>
        <v>3.24395895398872</v>
      </c>
      <c r="K50" s="29"/>
    </row>
    <row r="51" customFormat="false" ht="15.75" hidden="false" customHeight="false" outlineLevel="0" collapsed="false">
      <c r="A51" s="24"/>
      <c r="B51" s="26" t="s">
        <v>89</v>
      </c>
      <c r="C51" s="17" t="s">
        <v>17</v>
      </c>
      <c r="D51" s="27" t="n">
        <v>8.6</v>
      </c>
      <c r="E51" s="27" t="n">
        <v>94.4</v>
      </c>
      <c r="F51" s="27" t="n">
        <f aca="false">D51+E51</f>
        <v>103</v>
      </c>
      <c r="G51" s="27" t="n">
        <v>5.8</v>
      </c>
      <c r="H51" s="27" t="n">
        <v>97.9</v>
      </c>
      <c r="I51" s="27" t="n">
        <f aca="false">G51+H51</f>
        <v>103.7</v>
      </c>
      <c r="J51" s="29" t="n">
        <f aca="false">(H51+G51)/(E51+D51)*100-100</f>
        <v>0.679611650485441</v>
      </c>
      <c r="K51" s="26"/>
    </row>
    <row r="52" customFormat="false" ht="15.75" hidden="false" customHeight="false" outlineLevel="0" collapsed="false">
      <c r="A52" s="24"/>
      <c r="B52" s="26" t="s">
        <v>90</v>
      </c>
      <c r="C52" s="17" t="s">
        <v>17</v>
      </c>
      <c r="D52" s="27" t="n">
        <v>4.8</v>
      </c>
      <c r="E52" s="27" t="n">
        <v>55.9</v>
      </c>
      <c r="F52" s="27" t="n">
        <f aca="false">D52+E52</f>
        <v>60.7</v>
      </c>
      <c r="G52" s="27" t="n">
        <v>4.7</v>
      </c>
      <c r="H52" s="27" t="n">
        <v>53</v>
      </c>
      <c r="I52" s="27" t="n">
        <f aca="false">G52+H52</f>
        <v>57.7</v>
      </c>
      <c r="J52" s="29" t="n">
        <f aca="false">(H52+G52)/(E52+D52)*100-100</f>
        <v>-4.94233937397034</v>
      </c>
      <c r="K52" s="29"/>
    </row>
    <row r="53" customFormat="false" ht="31.5" hidden="false" customHeight="false" outlineLevel="0" collapsed="false">
      <c r="A53" s="24"/>
      <c r="B53" s="26" t="s">
        <v>91</v>
      </c>
      <c r="C53" s="17" t="s">
        <v>17</v>
      </c>
      <c r="D53" s="27" t="n">
        <v>18.6</v>
      </c>
      <c r="E53" s="27" t="n">
        <v>219.1</v>
      </c>
      <c r="F53" s="27" t="n">
        <f aca="false">D53+E53</f>
        <v>237.7</v>
      </c>
      <c r="G53" s="27" t="n">
        <v>15</v>
      </c>
      <c r="H53" s="27" t="n">
        <v>234.6</v>
      </c>
      <c r="I53" s="27" t="n">
        <f aca="false">G53+H53</f>
        <v>249.6</v>
      </c>
      <c r="J53" s="29" t="n">
        <f aca="false">(H53+G53)/(E53+D53)*100-100</f>
        <v>5.00631047538916</v>
      </c>
      <c r="K53" s="32" t="s">
        <v>92</v>
      </c>
    </row>
    <row r="54" customFormat="false" ht="51" hidden="false" customHeight="true" outlineLevel="0" collapsed="false">
      <c r="A54" s="24"/>
      <c r="B54" s="26" t="s">
        <v>93</v>
      </c>
      <c r="C54" s="17" t="s">
        <v>17</v>
      </c>
      <c r="D54" s="27" t="n">
        <v>4.5</v>
      </c>
      <c r="E54" s="27" t="n">
        <v>53.2</v>
      </c>
      <c r="F54" s="27" t="n">
        <f aca="false">D54+E54</f>
        <v>57.7</v>
      </c>
      <c r="G54" s="27" t="n">
        <v>4.7</v>
      </c>
      <c r="H54" s="27" t="n">
        <v>55.8</v>
      </c>
      <c r="I54" s="27" t="n">
        <f aca="false">G54+H54</f>
        <v>60.5</v>
      </c>
      <c r="J54" s="29" t="n">
        <f aca="false">(H54+G54)/(E54+D54)*100-100</f>
        <v>4.85268630849221</v>
      </c>
      <c r="K54" s="42" t="s">
        <v>94</v>
      </c>
    </row>
    <row r="55" customFormat="false" ht="14.25" hidden="false" customHeight="true" outlineLevel="0" collapsed="false">
      <c r="A55" s="24"/>
      <c r="B55" s="26" t="s">
        <v>95</v>
      </c>
      <c r="C55" s="17" t="s">
        <v>17</v>
      </c>
      <c r="D55" s="27" t="n">
        <v>5.8</v>
      </c>
      <c r="E55" s="27" t="n">
        <v>69.7</v>
      </c>
      <c r="F55" s="27" t="n">
        <f aca="false">D55+E55</f>
        <v>75.5</v>
      </c>
      <c r="G55" s="27" t="n">
        <v>6.1</v>
      </c>
      <c r="H55" s="27" t="n">
        <v>73.2</v>
      </c>
      <c r="I55" s="27" t="n">
        <f aca="false">G55+H55</f>
        <v>79.3</v>
      </c>
      <c r="J55" s="29" t="n">
        <f aca="false">(H55+G55)/(E55+D55)*100-100</f>
        <v>5.03311258278146</v>
      </c>
      <c r="K55" s="32" t="s">
        <v>96</v>
      </c>
    </row>
    <row r="56" customFormat="false" ht="15.75" hidden="false" customHeight="false" outlineLevel="0" collapsed="false">
      <c r="A56" s="24"/>
      <c r="B56" s="26" t="s">
        <v>97</v>
      </c>
      <c r="C56" s="17" t="s">
        <v>17</v>
      </c>
      <c r="D56" s="27" t="n">
        <v>5.4</v>
      </c>
      <c r="E56" s="27" t="n">
        <v>64.2</v>
      </c>
      <c r="F56" s="27" t="n">
        <f aca="false">D56+E56</f>
        <v>69.6</v>
      </c>
      <c r="G56" s="27" t="n">
        <v>5.7</v>
      </c>
      <c r="H56" s="27" t="n">
        <v>67.3</v>
      </c>
      <c r="I56" s="27" t="n">
        <f aca="false">G56+H56</f>
        <v>73</v>
      </c>
      <c r="J56" s="29" t="n">
        <f aca="false">(H56+G56)/(E56+D56)*100-100</f>
        <v>4.88505747126436</v>
      </c>
      <c r="K56" s="26" t="s">
        <v>98</v>
      </c>
    </row>
    <row r="57" customFormat="false" ht="66.75" hidden="false" customHeight="true" outlineLevel="0" collapsed="false">
      <c r="A57" s="24"/>
      <c r="B57" s="26" t="s">
        <v>53</v>
      </c>
      <c r="C57" s="17" t="s">
        <v>17</v>
      </c>
      <c r="D57" s="27" t="n">
        <v>0.7</v>
      </c>
      <c r="E57" s="27" t="n">
        <v>10.1</v>
      </c>
      <c r="F57" s="27" t="n">
        <f aca="false">D57+E57</f>
        <v>10.8</v>
      </c>
      <c r="G57" s="54" t="n">
        <v>1.2</v>
      </c>
      <c r="H57" s="54" t="n">
        <v>16.8</v>
      </c>
      <c r="I57" s="27" t="n">
        <f aca="false">G57+H57</f>
        <v>18</v>
      </c>
      <c r="J57" s="29" t="n">
        <f aca="false">(H57+G57)/(E57+D57)*100-100</f>
        <v>66.6666666666667</v>
      </c>
      <c r="K57" s="32" t="s">
        <v>54</v>
      </c>
    </row>
    <row r="58" s="10" customFormat="true" ht="33.75" hidden="false" customHeight="true" outlineLevel="0" collapsed="false">
      <c r="A58" s="17" t="s">
        <v>99</v>
      </c>
      <c r="B58" s="18" t="s">
        <v>100</v>
      </c>
      <c r="C58" s="17" t="s">
        <v>17</v>
      </c>
      <c r="D58" s="25" t="n">
        <v>1033.5</v>
      </c>
      <c r="E58" s="25" t="n">
        <v>12073.4</v>
      </c>
      <c r="F58" s="25" t="n">
        <f aca="false">D58+E58</f>
        <v>13106.9</v>
      </c>
      <c r="G58" s="62" t="n">
        <v>981.8</v>
      </c>
      <c r="H58" s="62" t="n">
        <v>11571.3</v>
      </c>
      <c r="I58" s="25" t="n">
        <f aca="false">G58+H58</f>
        <v>12553.1</v>
      </c>
      <c r="J58" s="22" t="n">
        <f aca="false">(H58+G58)/(E58+D58)*100-100</f>
        <v>-4.22525539982757</v>
      </c>
      <c r="K58" s="32" t="s">
        <v>101</v>
      </c>
    </row>
    <row r="59" s="10" customFormat="true" ht="15.75" hidden="false" customHeight="false" outlineLevel="0" collapsed="false">
      <c r="A59" s="17" t="s">
        <v>102</v>
      </c>
      <c r="B59" s="18" t="s">
        <v>129</v>
      </c>
      <c r="C59" s="17" t="s">
        <v>17</v>
      </c>
      <c r="D59" s="25" t="n">
        <f aca="false">D35+D36</f>
        <v>24248.8</v>
      </c>
      <c r="E59" s="25" t="n">
        <f aca="false">E35+E36</f>
        <v>283943.5</v>
      </c>
      <c r="F59" s="25" t="n">
        <f aca="false">D59+E59</f>
        <v>308192.3</v>
      </c>
      <c r="G59" s="25" t="n">
        <f aca="false">G35+G36</f>
        <v>26662.8</v>
      </c>
      <c r="H59" s="25" t="n">
        <f aca="false">H35+H36</f>
        <v>252075.7</v>
      </c>
      <c r="I59" s="25" t="n">
        <f aca="false">G59+H59</f>
        <v>278738.5</v>
      </c>
      <c r="J59" s="22" t="n">
        <f aca="false">(H59+G59)/(E59+D59)*100-100</f>
        <v>-9.5569551867454</v>
      </c>
      <c r="K59" s="22"/>
    </row>
    <row r="60" s="10" customFormat="true" ht="18.75" hidden="false" customHeight="true" outlineLevel="0" collapsed="false">
      <c r="A60" s="17" t="s">
        <v>104</v>
      </c>
      <c r="B60" s="44" t="s">
        <v>105</v>
      </c>
      <c r="C60" s="17" t="s">
        <v>17</v>
      </c>
      <c r="D60" s="66" t="n">
        <f aca="false">D62-D59</f>
        <v>3889.2</v>
      </c>
      <c r="E60" s="66" t="n">
        <f aca="false">E62-E59</f>
        <v>55456.0000000001</v>
      </c>
      <c r="F60" s="27" t="n">
        <f aca="false">D60+E60</f>
        <v>59345.2000000001</v>
      </c>
      <c r="G60" s="66" t="n">
        <f aca="false">G62-G59</f>
        <v>12169</v>
      </c>
      <c r="H60" s="66" t="n">
        <f aca="false">H62-H59</f>
        <v>57761.1</v>
      </c>
      <c r="I60" s="27" t="n">
        <f aca="false">G60+H60</f>
        <v>69930.1</v>
      </c>
      <c r="J60" s="29" t="n">
        <f aca="false">(H60+G60)/(E60+D60)*100-100</f>
        <v>17.8361518707493</v>
      </c>
      <c r="K60" s="29"/>
    </row>
    <row r="61" s="10" customFormat="true" ht="31.5" hidden="false" customHeight="false" outlineLevel="0" collapsed="false">
      <c r="A61" s="17" t="s">
        <v>106</v>
      </c>
      <c r="B61" s="47" t="s">
        <v>107</v>
      </c>
      <c r="C61" s="17" t="s">
        <v>17</v>
      </c>
      <c r="D61" s="66" t="n">
        <v>12433.4</v>
      </c>
      <c r="E61" s="66" t="n">
        <v>192743.6</v>
      </c>
      <c r="F61" s="27" t="n">
        <f aca="false">D61+E61</f>
        <v>205177</v>
      </c>
      <c r="G61" s="66" t="n">
        <v>13919</v>
      </c>
      <c r="H61" s="66" t="n">
        <v>413401.6</v>
      </c>
      <c r="I61" s="27" t="n">
        <f aca="false">G61+H61</f>
        <v>427320.6</v>
      </c>
      <c r="J61" s="29" t="n">
        <f aca="false">(H61+G61)/(E61+D61)*100-100</f>
        <v>108.269250452049</v>
      </c>
      <c r="K61" s="29"/>
    </row>
    <row r="62" s="10" customFormat="true" ht="31.5" hidden="false" customHeight="false" outlineLevel="0" collapsed="false">
      <c r="A62" s="17" t="s">
        <v>108</v>
      </c>
      <c r="B62" s="48" t="s">
        <v>109</v>
      </c>
      <c r="C62" s="17" t="s">
        <v>17</v>
      </c>
      <c r="D62" s="67" t="n">
        <v>28138</v>
      </c>
      <c r="E62" s="67" t="n">
        <v>339399.5</v>
      </c>
      <c r="F62" s="25" t="n">
        <f aca="false">D62+E62</f>
        <v>367537.5</v>
      </c>
      <c r="G62" s="67" t="n">
        <v>38831.8</v>
      </c>
      <c r="H62" s="67" t="n">
        <v>309836.8</v>
      </c>
      <c r="I62" s="25" t="n">
        <f aca="false">G62+H62</f>
        <v>348668.6</v>
      </c>
      <c r="J62" s="22" t="n">
        <f aca="false">(H62+G62)/(E62+D62)*100-100</f>
        <v>-5.13387069346666</v>
      </c>
      <c r="K62" s="42" t="s">
        <v>130</v>
      </c>
    </row>
    <row r="63" customFormat="false" ht="48.75" hidden="false" customHeight="true" outlineLevel="0" collapsed="false">
      <c r="A63" s="24" t="s">
        <v>112</v>
      </c>
      <c r="B63" s="26" t="s">
        <v>113</v>
      </c>
      <c r="C63" s="24" t="s">
        <v>114</v>
      </c>
      <c r="D63" s="68" t="n">
        <v>333.3</v>
      </c>
      <c r="E63" s="68" t="n">
        <v>3666.7</v>
      </c>
      <c r="F63" s="27" t="n">
        <f aca="false">D63+E63</f>
        <v>4000</v>
      </c>
      <c r="G63" s="69" t="n">
        <v>418.7</v>
      </c>
      <c r="H63" s="69" t="n">
        <v>3340.6</v>
      </c>
      <c r="I63" s="27" t="n">
        <f aca="false">G63+H63</f>
        <v>3759.3</v>
      </c>
      <c r="J63" s="29" t="n">
        <f aca="false">(H63+G63)/(E63+D63)*100-100</f>
        <v>-6.01750000000001</v>
      </c>
      <c r="K63" s="42" t="s">
        <v>131</v>
      </c>
    </row>
    <row r="64" customFormat="false" ht="31.5" hidden="false" customHeight="false" outlineLevel="0" collapsed="false">
      <c r="A64" s="24"/>
      <c r="B64" s="32" t="s">
        <v>116</v>
      </c>
      <c r="C64" s="53" t="s">
        <v>117</v>
      </c>
      <c r="D64" s="68" t="n">
        <v>8.3</v>
      </c>
      <c r="E64" s="68" t="n">
        <v>8.3</v>
      </c>
      <c r="F64" s="27"/>
      <c r="G64" s="69" t="n">
        <v>8.3</v>
      </c>
      <c r="H64" s="69" t="n">
        <v>8.3</v>
      </c>
      <c r="I64" s="27"/>
      <c r="J64" s="29"/>
      <c r="K64" s="42"/>
    </row>
    <row r="65" s="10" customFormat="true" ht="15.75" hidden="false" customHeight="false" outlineLevel="0" collapsed="false">
      <c r="A65" s="24"/>
      <c r="B65" s="26" t="s">
        <v>118</v>
      </c>
      <c r="C65" s="24" t="s">
        <v>119</v>
      </c>
      <c r="D65" s="54" t="n">
        <f aca="false">D62/D63</f>
        <v>84.4224422442244</v>
      </c>
      <c r="E65" s="54" t="n">
        <f aca="false">E62/E63</f>
        <v>92.5626585212862</v>
      </c>
      <c r="F65" s="54" t="n">
        <f aca="false">F62/F63</f>
        <v>91.884375</v>
      </c>
      <c r="G65" s="54" t="n">
        <f aca="false">G62/G63</f>
        <v>92.7437305946979</v>
      </c>
      <c r="H65" s="54" t="n">
        <f aca="false">H62/H63</f>
        <v>92.7488475124229</v>
      </c>
      <c r="I65" s="54" t="n">
        <f aca="false">I62/I63</f>
        <v>92.7482776048733</v>
      </c>
      <c r="J65" s="29" t="n">
        <f aca="false">(H65+G65)/(E65+D65)*100-100</f>
        <v>4.80688900071979</v>
      </c>
      <c r="K65" s="54"/>
    </row>
    <row r="66" customFormat="false" ht="15.75" hidden="false" customHeight="false" outlineLevel="0" collapsed="false">
      <c r="A66" s="9"/>
    </row>
    <row r="67" customFormat="false" ht="15.75" hidden="false" customHeight="false" outlineLevel="0" collapsed="false">
      <c r="A67" s="9"/>
    </row>
    <row r="68" s="6" customFormat="true" ht="18.75" hidden="false" customHeight="false" outlineLevel="0" collapsed="false">
      <c r="A68" s="56"/>
      <c r="D68" s="57"/>
      <c r="F68" s="58"/>
      <c r="G68" s="58"/>
      <c r="I68" s="58"/>
      <c r="J68" s="58"/>
    </row>
    <row r="69" customFormat="false" ht="15.75" hidden="false" customHeight="false" outlineLevel="0" collapsed="false">
      <c r="A69" s="9"/>
    </row>
    <row r="70" customFormat="false" ht="15.75" hidden="false" customHeight="false" outlineLevel="0" collapsed="false">
      <c r="A70" s="9"/>
    </row>
    <row r="71" customFormat="false" ht="15.75" hidden="false" customHeight="false" outlineLevel="0" collapsed="false">
      <c r="A71" s="9"/>
    </row>
    <row r="72" customFormat="false" ht="15.75" hidden="false" customHeight="false" outlineLevel="0" collapsed="false">
      <c r="A72" s="9"/>
    </row>
    <row r="73" customFormat="false" ht="15.75" hidden="false" customHeight="false" outlineLevel="0" collapsed="false">
      <c r="A73" s="9"/>
    </row>
    <row r="76" customFormat="false" ht="15.75" hidden="false" customHeight="false" outlineLevel="0" collapsed="false">
      <c r="I76" s="55"/>
    </row>
  </sheetData>
  <mergeCells count="1">
    <mergeCell ref="A2:K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1"/>
    <col collapsed="false" customWidth="true" hidden="false" outlineLevel="0" max="3" min="3" style="1" width="11.99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3.99"/>
    <col collapsed="false" customWidth="true" hidden="false" outlineLevel="0" max="7" min="7" style="55" width="5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</row>
    <row r="2" s="10" customFormat="true" ht="65.2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</row>
    <row r="3" s="10" customFormat="true" ht="15.75" hidden="false" customHeight="false" outlineLevel="0" collapsed="false">
      <c r="A3" s="7"/>
      <c r="B3" s="7"/>
      <c r="C3" s="7"/>
      <c r="G3" s="7"/>
    </row>
    <row r="4" customFormat="false" ht="15.75" hidden="false" customHeight="false" outlineLevel="0" collapsed="false">
      <c r="A4" s="11"/>
      <c r="B4" s="12"/>
      <c r="C4" s="12"/>
      <c r="G4" s="12"/>
    </row>
    <row r="5" s="16" customFormat="true" ht="80.25" hidden="false" customHeight="true" outlineLevel="0" collapsed="false">
      <c r="A5" s="71" t="s">
        <v>1</v>
      </c>
      <c r="B5" s="71" t="s">
        <v>2</v>
      </c>
      <c r="C5" s="14" t="s">
        <v>3</v>
      </c>
      <c r="D5" s="14" t="s">
        <v>133</v>
      </c>
      <c r="E5" s="14" t="s">
        <v>134</v>
      </c>
      <c r="F5" s="15" t="s">
        <v>135</v>
      </c>
      <c r="G5" s="15" t="s">
        <v>11</v>
      </c>
    </row>
    <row r="6" s="10" customFormat="true" ht="47.25" hidden="false" customHeight="false" outlineLevel="0" collapsed="false">
      <c r="A6" s="17" t="s">
        <v>12</v>
      </c>
      <c r="B6" s="18" t="s">
        <v>13</v>
      </c>
      <c r="C6" s="19" t="s">
        <v>14</v>
      </c>
      <c r="D6" s="25" t="n">
        <f aca="false">D7+D10+D13++D14</f>
        <v>35485</v>
      </c>
      <c r="E6" s="25" t="n">
        <f aca="false">E7+E10+E13++E14</f>
        <v>37196.8</v>
      </c>
      <c r="F6" s="22" t="n">
        <f aca="false">E6/D6*100-100</f>
        <v>4.82401014513177</v>
      </c>
      <c r="G6" s="22"/>
    </row>
    <row r="7" s="10" customFormat="true" ht="15.75" hidden="false" customHeight="false" outlineLevel="0" collapsed="false">
      <c r="A7" s="17" t="s">
        <v>15</v>
      </c>
      <c r="B7" s="23" t="s">
        <v>16</v>
      </c>
      <c r="C7" s="24" t="s">
        <v>17</v>
      </c>
      <c r="D7" s="25" t="n">
        <f aca="false">D8+D9</f>
        <v>34261</v>
      </c>
      <c r="E7" s="25" t="n">
        <f aca="false">E8+E9</f>
        <v>35799.3</v>
      </c>
      <c r="F7" s="22" t="n">
        <f aca="false">E7/D7*100-100</f>
        <v>4.48994483523542</v>
      </c>
      <c r="G7" s="22"/>
    </row>
    <row r="8" customFormat="false" ht="174.75" hidden="false" customHeight="true" outlineLevel="0" collapsed="false">
      <c r="A8" s="24"/>
      <c r="B8" s="26" t="s">
        <v>22</v>
      </c>
      <c r="C8" s="17" t="s">
        <v>17</v>
      </c>
      <c r="D8" s="27" t="n">
        <v>8589</v>
      </c>
      <c r="E8" s="60" t="n">
        <v>11078</v>
      </c>
      <c r="F8" s="29" t="n">
        <f aca="false">E8/D8*100-100</f>
        <v>28.9789265339388</v>
      </c>
      <c r="G8" s="72" t="s">
        <v>136</v>
      </c>
      <c r="H8" s="73"/>
      <c r="I8" s="73"/>
      <c r="J8" s="73"/>
      <c r="K8" s="73"/>
      <c r="L8" s="73"/>
      <c r="M8" s="73"/>
      <c r="N8" s="73"/>
      <c r="O8" s="73"/>
    </row>
    <row r="9" customFormat="false" ht="31.5" hidden="false" customHeight="false" outlineLevel="0" collapsed="false">
      <c r="A9" s="24"/>
      <c r="B9" s="32" t="s">
        <v>26</v>
      </c>
      <c r="C9" s="17" t="s">
        <v>17</v>
      </c>
      <c r="D9" s="27" t="n">
        <v>25672</v>
      </c>
      <c r="E9" s="60" t="n">
        <v>24721.3</v>
      </c>
      <c r="F9" s="29" t="n">
        <f aca="false">E9/D9*100-100</f>
        <v>-3.70325646618885</v>
      </c>
      <c r="G9" s="42" t="s">
        <v>137</v>
      </c>
    </row>
    <row r="10" s="10" customFormat="true" ht="15.75" hidden="false" customHeight="false" outlineLevel="0" collapsed="false">
      <c r="A10" s="17" t="s">
        <v>30</v>
      </c>
      <c r="B10" s="23" t="s">
        <v>31</v>
      </c>
      <c r="C10" s="17" t="s">
        <v>17</v>
      </c>
      <c r="D10" s="62" t="n">
        <f aca="false">D11+D12</f>
        <v>999</v>
      </c>
      <c r="E10" s="62" t="n">
        <f aca="false">E11+E12</f>
        <v>1191.5</v>
      </c>
      <c r="F10" s="22" t="n">
        <f aca="false">E10/D10*100-100</f>
        <v>19.2692692692693</v>
      </c>
      <c r="G10" s="22"/>
    </row>
    <row r="11" customFormat="false" ht="31.5" hidden="false" customHeight="false" outlineLevel="0" collapsed="false">
      <c r="A11" s="24"/>
      <c r="B11" s="26" t="s">
        <v>32</v>
      </c>
      <c r="C11" s="17" t="s">
        <v>17</v>
      </c>
      <c r="D11" s="27" t="n">
        <v>909</v>
      </c>
      <c r="E11" s="27" t="n">
        <f aca="false">1077.5</f>
        <v>1077.5</v>
      </c>
      <c r="F11" s="29" t="n">
        <f aca="false">E11/D11*100-100</f>
        <v>18.5368536853685</v>
      </c>
      <c r="G11" s="42" t="s">
        <v>138</v>
      </c>
    </row>
    <row r="12" customFormat="false" ht="31.5" hidden="false" customHeight="false" outlineLevel="0" collapsed="false">
      <c r="A12" s="24"/>
      <c r="B12" s="26" t="s">
        <v>34</v>
      </c>
      <c r="C12" s="17" t="s">
        <v>17</v>
      </c>
      <c r="D12" s="27" t="n">
        <v>90</v>
      </c>
      <c r="E12" s="27" t="n">
        <f aca="false">106.7+7.3</f>
        <v>114</v>
      </c>
      <c r="F12" s="29" t="n">
        <f aca="false">E12/D12*100-100</f>
        <v>26.6666666666667</v>
      </c>
      <c r="G12" s="32" t="s">
        <v>35</v>
      </c>
    </row>
    <row r="13" s="10" customFormat="true" ht="47.25" hidden="false" customHeight="false" outlineLevel="0" collapsed="false">
      <c r="A13" s="17" t="s">
        <v>36</v>
      </c>
      <c r="B13" s="23" t="s">
        <v>37</v>
      </c>
      <c r="C13" s="17" t="s">
        <v>17</v>
      </c>
      <c r="D13" s="25" t="n">
        <v>110</v>
      </c>
      <c r="E13" s="25" t="n">
        <v>80</v>
      </c>
      <c r="F13" s="22" t="n">
        <f aca="false">E13/D13*100-100</f>
        <v>-27.2727272727273</v>
      </c>
      <c r="G13" s="41" t="s">
        <v>126</v>
      </c>
    </row>
    <row r="14" s="10" customFormat="true" ht="15.75" hidden="false" customHeight="false" outlineLevel="0" collapsed="false">
      <c r="A14" s="17" t="s">
        <v>39</v>
      </c>
      <c r="B14" s="23" t="s">
        <v>40</v>
      </c>
      <c r="C14" s="17" t="s">
        <v>17</v>
      </c>
      <c r="D14" s="25" t="n">
        <v>115</v>
      </c>
      <c r="E14" s="25" t="n">
        <v>126</v>
      </c>
      <c r="F14" s="22" t="n">
        <f aca="false">E14/D14*100-100</f>
        <v>9.56521739130434</v>
      </c>
      <c r="G14" s="32" t="s">
        <v>125</v>
      </c>
    </row>
    <row r="15" s="10" customFormat="true" ht="15.75" hidden="false" customHeight="false" outlineLevel="0" collapsed="false">
      <c r="A15" s="17" t="s">
        <v>73</v>
      </c>
      <c r="B15" s="18" t="s">
        <v>129</v>
      </c>
      <c r="C15" s="17" t="s">
        <v>17</v>
      </c>
      <c r="D15" s="25" t="n">
        <f aca="false">D6</f>
        <v>35485</v>
      </c>
      <c r="E15" s="25" t="n">
        <f aca="false">E6</f>
        <v>37196.8</v>
      </c>
      <c r="F15" s="22" t="n">
        <f aca="false">E15/D15*100-100</f>
        <v>4.82401014513177</v>
      </c>
      <c r="G15" s="22"/>
    </row>
    <row r="16" s="10" customFormat="true" ht="18.75" hidden="false" customHeight="true" outlineLevel="0" collapsed="false">
      <c r="A16" s="17" t="s">
        <v>102</v>
      </c>
      <c r="B16" s="44" t="s">
        <v>105</v>
      </c>
      <c r="C16" s="17" t="s">
        <v>17</v>
      </c>
      <c r="D16" s="66" t="n">
        <f aca="false">D18-D15</f>
        <v>0</v>
      </c>
      <c r="E16" s="66" t="n">
        <f aca="false">E18-E15</f>
        <v>10.6100000000006</v>
      </c>
      <c r="F16" s="29"/>
      <c r="G16" s="29"/>
    </row>
    <row r="17" s="10" customFormat="true" ht="47.25" hidden="false" customHeight="false" outlineLevel="0" collapsed="false">
      <c r="A17" s="17" t="s">
        <v>104</v>
      </c>
      <c r="B17" s="47" t="s">
        <v>107</v>
      </c>
      <c r="C17" s="17" t="s">
        <v>17</v>
      </c>
      <c r="D17" s="66"/>
      <c r="E17" s="66"/>
      <c r="F17" s="29"/>
      <c r="G17" s="29"/>
    </row>
    <row r="18" s="10" customFormat="true" ht="15.75" hidden="false" customHeight="false" outlineLevel="0" collapsed="false">
      <c r="A18" s="17" t="s">
        <v>106</v>
      </c>
      <c r="B18" s="48" t="s">
        <v>109</v>
      </c>
      <c r="C18" s="17" t="s">
        <v>17</v>
      </c>
      <c r="D18" s="74" t="n">
        <v>35485</v>
      </c>
      <c r="E18" s="75" t="n">
        <v>37207.41</v>
      </c>
      <c r="F18" s="22" t="n">
        <f aca="false">E18/D18*100-100</f>
        <v>4.85391010286038</v>
      </c>
      <c r="G18" s="76" t="s">
        <v>139</v>
      </c>
    </row>
    <row r="19" customFormat="false" ht="15.75" hidden="false" customHeight="false" outlineLevel="0" collapsed="false">
      <c r="A19" s="24" t="s">
        <v>108</v>
      </c>
      <c r="B19" s="26" t="s">
        <v>113</v>
      </c>
      <c r="C19" s="24" t="s">
        <v>114</v>
      </c>
      <c r="D19" s="77" t="n">
        <v>1855</v>
      </c>
      <c r="E19" s="78" t="n">
        <v>1945</v>
      </c>
      <c r="F19" s="29" t="n">
        <f aca="false">E19/D19*100-100</f>
        <v>4.85175202156334</v>
      </c>
      <c r="G19" s="76" t="s">
        <v>140</v>
      </c>
    </row>
    <row r="20" customFormat="false" ht="31.5" hidden="false" customHeight="false" outlineLevel="0" collapsed="false">
      <c r="A20" s="24"/>
      <c r="B20" s="32" t="s">
        <v>116</v>
      </c>
      <c r="C20" s="53" t="s">
        <v>117</v>
      </c>
      <c r="D20" s="68" t="n">
        <v>8.3</v>
      </c>
      <c r="E20" s="78" t="n">
        <v>0.16</v>
      </c>
      <c r="F20" s="29"/>
      <c r="G20" s="29"/>
    </row>
    <row r="21" s="10" customFormat="true" ht="15.75" hidden="false" customHeight="false" outlineLevel="0" collapsed="false">
      <c r="A21" s="24"/>
      <c r="B21" s="26" t="s">
        <v>118</v>
      </c>
      <c r="C21" s="24" t="s">
        <v>119</v>
      </c>
      <c r="D21" s="54" t="n">
        <f aca="false">D18/D19</f>
        <v>19.1293800539084</v>
      </c>
      <c r="E21" s="54" t="n">
        <f aca="false">E18/E19</f>
        <v>19.1297737789203</v>
      </c>
      <c r="F21" s="29"/>
      <c r="G21" s="54"/>
    </row>
    <row r="22" s="10" customFormat="true" ht="15.75" hidden="false" customHeight="false" outlineLevel="0" collapsed="false">
      <c r="A22" s="79"/>
      <c r="B22" s="3"/>
      <c r="C22" s="3"/>
      <c r="D22" s="3"/>
      <c r="E22" s="3"/>
      <c r="F22" s="80"/>
      <c r="G22" s="81"/>
    </row>
    <row r="23" customFormat="false" ht="15.75" hidden="false" customHeight="false" outlineLevel="0" collapsed="false">
      <c r="A23" s="9"/>
    </row>
    <row r="24" customFormat="false" ht="15.75" hidden="false" customHeight="false" outlineLevel="0" collapsed="false">
      <c r="A24" s="9"/>
      <c r="C24" s="82"/>
      <c r="D24" s="10"/>
      <c r="E24" s="83"/>
      <c r="F24" s="84"/>
      <c r="G24" s="85"/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9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</sheetData>
  <mergeCells count="1">
    <mergeCell ref="A2:G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5" colorId="64" zoomScale="89" zoomScaleNormal="89" zoomScalePageLayoutView="100" workbookViewId="0">
      <selection pane="topLeft" activeCell="A65" activeCellId="0" sqref="A65:IV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5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10" min="6" style="1" width="12.14"/>
    <col collapsed="false" customWidth="true" hidden="false" outlineLevel="0" max="11" min="11" style="55" width="45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</row>
    <row r="2" s="6" customFormat="true" ht="57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1"/>
      <c r="B3" s="12"/>
      <c r="C3" s="12"/>
      <c r="K3" s="12"/>
    </row>
    <row r="4" s="16" customFormat="true" ht="100.5" hidden="false" customHeight="true" outlineLevel="0" collapsed="false">
      <c r="A4" s="59" t="s">
        <v>1</v>
      </c>
      <c r="B4" s="59" t="s">
        <v>2</v>
      </c>
      <c r="C4" s="14" t="s">
        <v>3</v>
      </c>
      <c r="D4" s="14" t="s">
        <v>4</v>
      </c>
      <c r="E4" s="14" t="s">
        <v>121</v>
      </c>
      <c r="F4" s="14" t="s">
        <v>6</v>
      </c>
      <c r="G4" s="14" t="s">
        <v>7</v>
      </c>
      <c r="H4" s="14" t="s">
        <v>8</v>
      </c>
      <c r="I4" s="14" t="s">
        <v>122</v>
      </c>
      <c r="J4" s="15" t="s">
        <v>142</v>
      </c>
      <c r="K4" s="15" t="s">
        <v>11</v>
      </c>
    </row>
    <row r="5" s="10" customFormat="true" ht="50.25" hidden="false" customHeight="true" outlineLevel="0" collapsed="false">
      <c r="A5" s="17" t="s">
        <v>12</v>
      </c>
      <c r="B5" s="18" t="s">
        <v>13</v>
      </c>
      <c r="C5" s="19" t="s">
        <v>14</v>
      </c>
      <c r="D5" s="25" t="n">
        <f aca="false">D6+D12+D15++D16++D17</f>
        <v>30534.2</v>
      </c>
      <c r="E5" s="25" t="n">
        <f aca="false">E6+E12+E15++E16++E17</f>
        <v>358108.6</v>
      </c>
      <c r="F5" s="25" t="n">
        <f aca="false">E5+D5</f>
        <v>388642.8</v>
      </c>
      <c r="G5" s="25" t="n">
        <f aca="false">G6+G12+G15++G16++G17</f>
        <v>28419.4</v>
      </c>
      <c r="H5" s="25" t="n">
        <f aca="false">H6+H12+H15++H16++H17</f>
        <v>286492</v>
      </c>
      <c r="I5" s="25" t="n">
        <f aca="false">H5+G5</f>
        <v>314911.4</v>
      </c>
      <c r="J5" s="22" t="n">
        <f aca="false">(H5+G5)/(E5+D5)*100-100</f>
        <v>-18.9715080274226</v>
      </c>
      <c r="K5" s="29"/>
    </row>
    <row r="6" s="10" customFormat="true" ht="15.75" hidden="false" customHeight="false" outlineLevel="0" collapsed="false">
      <c r="A6" s="17" t="s">
        <v>15</v>
      </c>
      <c r="B6" s="23" t="s">
        <v>16</v>
      </c>
      <c r="C6" s="24" t="s">
        <v>17</v>
      </c>
      <c r="D6" s="25" t="n">
        <f aca="false">D7+D8+D9+D10+D11</f>
        <v>8516.5</v>
      </c>
      <c r="E6" s="25" t="n">
        <f aca="false">E7+E8+E9+E10+E11</f>
        <v>101968.2</v>
      </c>
      <c r="F6" s="25" t="n">
        <f aca="false">E6+D6</f>
        <v>110484.7</v>
      </c>
      <c r="G6" s="25" t="n">
        <f aca="false">G7+G8+G9+G10+G11</f>
        <v>7570.6</v>
      </c>
      <c r="H6" s="25" t="n">
        <f aca="false">H7+H8+H9+H10+H11</f>
        <v>80364.6</v>
      </c>
      <c r="I6" s="25" t="n">
        <f aca="false">H6+G6</f>
        <v>87935.2</v>
      </c>
      <c r="J6" s="22" t="n">
        <f aca="false">(H6+G6)/(E6+D6)*100-100</f>
        <v>-20.4096132767705</v>
      </c>
      <c r="K6" s="29"/>
    </row>
    <row r="7" customFormat="false" ht="48" hidden="false" customHeight="true" outlineLevel="0" collapsed="false">
      <c r="A7" s="24"/>
      <c r="B7" s="26" t="s">
        <v>20</v>
      </c>
      <c r="C7" s="17" t="s">
        <v>17</v>
      </c>
      <c r="D7" s="27" t="n">
        <v>874.7</v>
      </c>
      <c r="E7" s="27" t="n">
        <v>10295.1</v>
      </c>
      <c r="F7" s="27" t="n">
        <f aca="false">E7+D7</f>
        <v>11169.8</v>
      </c>
      <c r="G7" s="27" t="n">
        <v>810.7</v>
      </c>
      <c r="H7" s="27" t="n">
        <v>6048.1</v>
      </c>
      <c r="I7" s="27" t="n">
        <f aca="false">H7+G7</f>
        <v>6858.8</v>
      </c>
      <c r="J7" s="29" t="n">
        <f aca="false">(H7+G7)/(E7+D7)*100-100</f>
        <v>-38.5951404680478</v>
      </c>
      <c r="K7" s="32" t="s">
        <v>21</v>
      </c>
    </row>
    <row r="8" customFormat="false" ht="120.75" hidden="false" customHeight="true" outlineLevel="0" collapsed="false">
      <c r="A8" s="24"/>
      <c r="B8" s="26" t="s">
        <v>22</v>
      </c>
      <c r="C8" s="17" t="s">
        <v>17</v>
      </c>
      <c r="D8" s="27" t="n">
        <v>4729.7</v>
      </c>
      <c r="E8" s="27" t="n">
        <v>57230.3</v>
      </c>
      <c r="F8" s="27" t="n">
        <f aca="false">E8+D8</f>
        <v>61960</v>
      </c>
      <c r="G8" s="27" t="n">
        <v>3783.8</v>
      </c>
      <c r="H8" s="27" t="n">
        <v>44160.4</v>
      </c>
      <c r="I8" s="27" t="n">
        <f aca="false">H8+G8</f>
        <v>47944.2</v>
      </c>
      <c r="J8" s="29" t="n">
        <f aca="false">(H8+G8)/(E8+D8)*100-100</f>
        <v>-22.6207230471272</v>
      </c>
      <c r="K8" s="30" t="s">
        <v>23</v>
      </c>
    </row>
    <row r="9" customFormat="false" ht="15.75" hidden="false" customHeight="false" outlineLevel="0" collapsed="false">
      <c r="A9" s="24"/>
      <c r="B9" s="26" t="s">
        <v>24</v>
      </c>
      <c r="C9" s="17" t="s">
        <v>17</v>
      </c>
      <c r="D9" s="27" t="n">
        <v>2542</v>
      </c>
      <c r="E9" s="27" t="n">
        <v>30086.8</v>
      </c>
      <c r="F9" s="27" t="n">
        <f aca="false">E9+D9</f>
        <v>32628.8</v>
      </c>
      <c r="G9" s="27" t="n">
        <v>2367.8</v>
      </c>
      <c r="H9" s="27" t="n">
        <v>25906.2</v>
      </c>
      <c r="I9" s="27" t="n">
        <f aca="false">H9+G9</f>
        <v>28274</v>
      </c>
      <c r="J9" s="29" t="n">
        <f aca="false">(H9+G9)/(E9+D9)*100-100</f>
        <v>-13.3464914431423</v>
      </c>
      <c r="K9" s="32" t="s">
        <v>123</v>
      </c>
    </row>
    <row r="10" customFormat="false" ht="15.75" hidden="false" customHeight="false" outlineLevel="0" collapsed="false">
      <c r="A10" s="24"/>
      <c r="B10" s="26" t="s">
        <v>25</v>
      </c>
      <c r="C10" s="17" t="s">
        <v>17</v>
      </c>
      <c r="D10" s="27" t="n">
        <v>165.3</v>
      </c>
      <c r="E10" s="27" t="n">
        <v>1946.1</v>
      </c>
      <c r="F10" s="27" t="n">
        <f aca="false">E10+D10</f>
        <v>2111.4</v>
      </c>
      <c r="G10" s="27" t="n">
        <v>392.9</v>
      </c>
      <c r="H10" s="27" t="n">
        <v>1719.9</v>
      </c>
      <c r="I10" s="27" t="n">
        <f aca="false">H10+G10</f>
        <v>2112.8</v>
      </c>
      <c r="J10" s="29" t="n">
        <f aca="false">(H10+G10)/(E10+D10)*100-100</f>
        <v>0.0663067159230906</v>
      </c>
      <c r="K10" s="29"/>
    </row>
    <row r="11" customFormat="false" ht="15.75" hidden="false" customHeight="false" outlineLevel="0" collapsed="false">
      <c r="A11" s="24"/>
      <c r="B11" s="26" t="s">
        <v>28</v>
      </c>
      <c r="C11" s="17" t="s">
        <v>17</v>
      </c>
      <c r="D11" s="27" t="n">
        <v>204.8</v>
      </c>
      <c r="E11" s="27" t="n">
        <v>2409.9</v>
      </c>
      <c r="F11" s="27" t="n">
        <f aca="false">E11+D11</f>
        <v>2614.7</v>
      </c>
      <c r="G11" s="27" t="n">
        <v>215.4</v>
      </c>
      <c r="H11" s="27" t="n">
        <v>2530</v>
      </c>
      <c r="I11" s="27" t="n">
        <f aca="false">H11+G11</f>
        <v>2745.4</v>
      </c>
      <c r="J11" s="29" t="n">
        <f aca="false">(H11+G11)/(E11+D11)*100-100</f>
        <v>4.99866141431139</v>
      </c>
      <c r="K11" s="32" t="s">
        <v>29</v>
      </c>
    </row>
    <row r="12" s="10" customFormat="true" ht="15.75" hidden="false" customHeight="false" outlineLevel="0" collapsed="false">
      <c r="A12" s="17" t="s">
        <v>30</v>
      </c>
      <c r="B12" s="23" t="s">
        <v>31</v>
      </c>
      <c r="C12" s="17" t="s">
        <v>17</v>
      </c>
      <c r="D12" s="62" t="n">
        <f aca="false">D13+D14</f>
        <v>13607.1</v>
      </c>
      <c r="E12" s="62" t="n">
        <f aca="false">E13+E14</f>
        <v>160153.6</v>
      </c>
      <c r="F12" s="25" t="n">
        <f aca="false">E12+D12</f>
        <v>173760.7</v>
      </c>
      <c r="G12" s="62" t="n">
        <f aca="false">G13+G14</f>
        <v>14111</v>
      </c>
      <c r="H12" s="62" t="n">
        <f aca="false">H13+H14</f>
        <v>123249.5</v>
      </c>
      <c r="I12" s="25" t="n">
        <f aca="false">H12+G12</f>
        <v>137360.5</v>
      </c>
      <c r="J12" s="22" t="n">
        <f aca="false">(H12+G12)/(E12+D12)*100-100</f>
        <v>-20.9484653319191</v>
      </c>
      <c r="K12" s="29"/>
    </row>
    <row r="13" customFormat="false" ht="18" hidden="false" customHeight="true" outlineLevel="0" collapsed="false">
      <c r="A13" s="24"/>
      <c r="B13" s="26" t="s">
        <v>32</v>
      </c>
      <c r="C13" s="17" t="s">
        <v>17</v>
      </c>
      <c r="D13" s="27" t="n">
        <v>12381.3</v>
      </c>
      <c r="E13" s="27" t="n">
        <v>145727.1</v>
      </c>
      <c r="F13" s="27" t="n">
        <f aca="false">E13+D13</f>
        <v>158108.4</v>
      </c>
      <c r="G13" s="27" t="n">
        <v>12929.7</v>
      </c>
      <c r="H13" s="27" t="n">
        <v>111379.2</v>
      </c>
      <c r="I13" s="27" t="n">
        <f aca="false">H13+G13</f>
        <v>124308.9</v>
      </c>
      <c r="J13" s="29" t="n">
        <f aca="false">(H13+G13)/(E13+D13)*100-100</f>
        <v>-21.3774220724516</v>
      </c>
      <c r="K13" s="32" t="s">
        <v>33</v>
      </c>
    </row>
    <row r="14" customFormat="false" ht="34.5" hidden="false" customHeight="true" outlineLevel="0" collapsed="false">
      <c r="A14" s="24"/>
      <c r="B14" s="26" t="s">
        <v>34</v>
      </c>
      <c r="C14" s="17" t="s">
        <v>17</v>
      </c>
      <c r="D14" s="27" t="n">
        <v>1225.8</v>
      </c>
      <c r="E14" s="27" t="n">
        <v>14426.5</v>
      </c>
      <c r="F14" s="27" t="n">
        <f aca="false">E14+D14</f>
        <v>15652.3</v>
      </c>
      <c r="G14" s="27" t="n">
        <v>1181.3</v>
      </c>
      <c r="H14" s="27" t="n">
        <v>11870.3</v>
      </c>
      <c r="I14" s="27" t="n">
        <f aca="false">H14+G14</f>
        <v>13051.6</v>
      </c>
      <c r="J14" s="29" t="n">
        <f aca="false">(H14+G14)/(E14+D14)*100-100</f>
        <v>-16.6154494866569</v>
      </c>
      <c r="K14" s="32" t="s">
        <v>35</v>
      </c>
    </row>
    <row r="15" s="10" customFormat="true" ht="59.25" hidden="false" customHeight="true" outlineLevel="0" collapsed="false">
      <c r="A15" s="17" t="s">
        <v>36</v>
      </c>
      <c r="B15" s="23" t="s">
        <v>37</v>
      </c>
      <c r="C15" s="17" t="s">
        <v>17</v>
      </c>
      <c r="D15" s="25" t="n">
        <v>7091</v>
      </c>
      <c r="E15" s="25" t="n">
        <v>79841.7</v>
      </c>
      <c r="F15" s="25" t="n">
        <f aca="false">E15+D15</f>
        <v>86932.7</v>
      </c>
      <c r="G15" s="25" t="n">
        <v>6448.8</v>
      </c>
      <c r="H15" s="25" t="n">
        <v>71862.7</v>
      </c>
      <c r="I15" s="25" t="n">
        <f aca="false">H15+G15</f>
        <v>78311.5</v>
      </c>
      <c r="J15" s="22" t="n">
        <f aca="false">(H15+G15)/(E15+D15)*100-100</f>
        <v>-9.91709678866525</v>
      </c>
      <c r="K15" s="41" t="s">
        <v>126</v>
      </c>
    </row>
    <row r="16" s="10" customFormat="true" ht="24" hidden="false" customHeight="true" outlineLevel="0" collapsed="false">
      <c r="A16" s="17" t="s">
        <v>39</v>
      </c>
      <c r="B16" s="23" t="s">
        <v>40</v>
      </c>
      <c r="C16" s="17" t="s">
        <v>17</v>
      </c>
      <c r="D16" s="25" t="n">
        <v>951.3</v>
      </c>
      <c r="E16" s="25" t="n">
        <v>11882.8</v>
      </c>
      <c r="F16" s="25" t="n">
        <f aca="false">E16+D16</f>
        <v>12834.1</v>
      </c>
      <c r="G16" s="25" t="n">
        <v>20.2</v>
      </c>
      <c r="H16" s="25" t="n">
        <v>7134</v>
      </c>
      <c r="I16" s="25" t="n">
        <f aca="false">H16+G16</f>
        <v>7154.2</v>
      </c>
      <c r="J16" s="22" t="n">
        <f aca="false">(H16+G16)/(E16+D16)*100-100</f>
        <v>-44.256317155079</v>
      </c>
      <c r="K16" s="32" t="s">
        <v>127</v>
      </c>
    </row>
    <row r="17" s="10" customFormat="true" ht="15.75" hidden="false" customHeight="false" outlineLevel="0" collapsed="false">
      <c r="A17" s="17" t="s">
        <v>42</v>
      </c>
      <c r="B17" s="23" t="s">
        <v>43</v>
      </c>
      <c r="C17" s="17" t="s">
        <v>17</v>
      </c>
      <c r="D17" s="62" t="n">
        <f aca="false">D18+D19+D20+D21+D22+D23+D25+D24</f>
        <v>368.3</v>
      </c>
      <c r="E17" s="62" t="n">
        <f aca="false">E18+E19+E20+E21+E22+E23+E25+E24</f>
        <v>4262.3</v>
      </c>
      <c r="F17" s="25" t="n">
        <f aca="false">E17+D17</f>
        <v>4630.6</v>
      </c>
      <c r="G17" s="62" t="n">
        <f aca="false">G18+G19+G20+G21+G22+G23+G25+G24</f>
        <v>268.8</v>
      </c>
      <c r="H17" s="62" t="n">
        <f aca="false">H18+H19+H20+H21+H22+H23+H25+H24</f>
        <v>3881.2</v>
      </c>
      <c r="I17" s="25" t="n">
        <f aca="false">H17+G17</f>
        <v>4150</v>
      </c>
      <c r="J17" s="22" t="n">
        <f aca="false">(H17+G17)/(E17+D17)*100-100</f>
        <v>-10.3787846067464</v>
      </c>
      <c r="K17" s="32"/>
    </row>
    <row r="18" customFormat="false" ht="75.75" hidden="false" customHeight="true" outlineLevel="0" collapsed="false">
      <c r="A18" s="24"/>
      <c r="B18" s="26" t="s">
        <v>44</v>
      </c>
      <c r="C18" s="17" t="s">
        <v>17</v>
      </c>
      <c r="D18" s="27" t="n">
        <v>79.3</v>
      </c>
      <c r="E18" s="27" t="n">
        <v>871.7</v>
      </c>
      <c r="F18" s="27" t="n">
        <f aca="false">E18+D18</f>
        <v>951</v>
      </c>
      <c r="G18" s="27" t="n">
        <v>6.2</v>
      </c>
      <c r="H18" s="27" t="n">
        <v>369.4</v>
      </c>
      <c r="I18" s="27" t="n">
        <f aca="false">H18+G18</f>
        <v>375.6</v>
      </c>
      <c r="J18" s="29" t="n">
        <f aca="false">(H18+G18)/(E18+D18)*100-100</f>
        <v>-60.5047318611987</v>
      </c>
      <c r="K18" s="32" t="s">
        <v>45</v>
      </c>
    </row>
    <row r="19" customFormat="false" ht="15.75" hidden="false" customHeight="false" outlineLevel="0" collapsed="false">
      <c r="A19" s="24"/>
      <c r="B19" s="26" t="s">
        <v>46</v>
      </c>
      <c r="C19" s="17" t="s">
        <v>17</v>
      </c>
      <c r="D19" s="27" t="n">
        <v>11.7</v>
      </c>
      <c r="E19" s="27" t="n">
        <v>136.6</v>
      </c>
      <c r="F19" s="27" t="n">
        <f aca="false">E19+D19</f>
        <v>148.3</v>
      </c>
      <c r="G19" s="27" t="n">
        <v>17.4</v>
      </c>
      <c r="H19" s="27" t="n">
        <v>132</v>
      </c>
      <c r="I19" s="27" t="n">
        <f aca="false">H19+G19</f>
        <v>149.4</v>
      </c>
      <c r="J19" s="29" t="n">
        <f aca="false">(H19+G19)/(E19+D19)*100-100</f>
        <v>0.741739716790306</v>
      </c>
      <c r="K19" s="26"/>
    </row>
    <row r="20" customFormat="false" ht="15.75" hidden="false" customHeight="false" outlineLevel="0" collapsed="false">
      <c r="A20" s="24"/>
      <c r="B20" s="26" t="s">
        <v>47</v>
      </c>
      <c r="C20" s="17" t="s">
        <v>17</v>
      </c>
      <c r="D20" s="27" t="n">
        <v>15.6</v>
      </c>
      <c r="E20" s="27" t="n">
        <v>183.3</v>
      </c>
      <c r="F20" s="27" t="n">
        <f aca="false">E20+D20</f>
        <v>198.9</v>
      </c>
      <c r="G20" s="27" t="n">
        <v>17.4</v>
      </c>
      <c r="H20" s="27" t="n">
        <v>190.5</v>
      </c>
      <c r="I20" s="27" t="n">
        <f aca="false">H20+G20</f>
        <v>207.9</v>
      </c>
      <c r="J20" s="29" t="n">
        <f aca="false">(H20+G20)/(E20+D20)*100-100</f>
        <v>4.52488687782807</v>
      </c>
      <c r="K20" s="26" t="s">
        <v>48</v>
      </c>
    </row>
    <row r="21" customFormat="false" ht="46.5" hidden="false" customHeight="true" outlineLevel="0" collapsed="false">
      <c r="A21" s="24"/>
      <c r="B21" s="32" t="s">
        <v>49</v>
      </c>
      <c r="C21" s="17" t="s">
        <v>17</v>
      </c>
      <c r="D21" s="27" t="n">
        <v>7</v>
      </c>
      <c r="E21" s="27" t="n">
        <v>82.5</v>
      </c>
      <c r="F21" s="27" t="n">
        <f aca="false">E21+D21</f>
        <v>89.5</v>
      </c>
      <c r="G21" s="27" t="n">
        <v>7</v>
      </c>
      <c r="H21" s="27" t="n">
        <v>90.8</v>
      </c>
      <c r="I21" s="27" t="n">
        <f aca="false">H21+G21</f>
        <v>97.8</v>
      </c>
      <c r="J21" s="29" t="n">
        <f aca="false">(H21+G21)/(E21+D21)*100-100</f>
        <v>9.27374301675978</v>
      </c>
      <c r="K21" s="32" t="s">
        <v>50</v>
      </c>
    </row>
    <row r="22" customFormat="false" ht="66.75" hidden="false" customHeight="true" outlineLevel="0" collapsed="false">
      <c r="A22" s="24"/>
      <c r="B22" s="32" t="s">
        <v>51</v>
      </c>
      <c r="C22" s="17" t="s">
        <v>17</v>
      </c>
      <c r="D22" s="27" t="n">
        <v>142.8</v>
      </c>
      <c r="E22" s="27" t="n">
        <v>1681.2</v>
      </c>
      <c r="F22" s="27" t="n">
        <f aca="false">E22+D22</f>
        <v>1824</v>
      </c>
      <c r="G22" s="27" t="n">
        <v>149.9</v>
      </c>
      <c r="H22" s="27" t="n">
        <v>1735.4</v>
      </c>
      <c r="I22" s="27" t="n">
        <f aca="false">H22+G22</f>
        <v>1885.3</v>
      </c>
      <c r="J22" s="29" t="n">
        <f aca="false">(H22+G22)/(E22+D22)*100-100</f>
        <v>3.3607456140351</v>
      </c>
      <c r="K22" s="30" t="s">
        <v>52</v>
      </c>
    </row>
    <row r="23" customFormat="false" ht="47.25" hidden="false" customHeight="true" outlineLevel="0" collapsed="false">
      <c r="A23" s="24"/>
      <c r="B23" s="32" t="s">
        <v>53</v>
      </c>
      <c r="C23" s="17" t="s">
        <v>17</v>
      </c>
      <c r="D23" s="27" t="n">
        <v>41.8</v>
      </c>
      <c r="E23" s="27" t="n">
        <v>484.9</v>
      </c>
      <c r="F23" s="27" t="n">
        <f aca="false">E23+D23</f>
        <v>526.7</v>
      </c>
      <c r="G23" s="27" t="n">
        <v>44.8</v>
      </c>
      <c r="H23" s="27" t="n">
        <v>837.5</v>
      </c>
      <c r="I23" s="27" t="n">
        <f aca="false">H23+G23</f>
        <v>882.3</v>
      </c>
      <c r="J23" s="29" t="n">
        <f aca="false">(H23+G23)/(E23+D23)*100-100</f>
        <v>67.5147142585912</v>
      </c>
      <c r="K23" s="32" t="s">
        <v>54</v>
      </c>
    </row>
    <row r="24" customFormat="false" ht="51" hidden="false" customHeight="true" outlineLevel="0" collapsed="false">
      <c r="A24" s="24"/>
      <c r="B24" s="32" t="s">
        <v>55</v>
      </c>
      <c r="C24" s="17" t="s">
        <v>17</v>
      </c>
      <c r="D24" s="27" t="n">
        <v>17.8</v>
      </c>
      <c r="E24" s="27" t="n">
        <v>208</v>
      </c>
      <c r="F24" s="27" t="n">
        <f aca="false">E24+D24</f>
        <v>225.8</v>
      </c>
      <c r="G24" s="26" t="n">
        <v>17.1</v>
      </c>
      <c r="H24" s="26" t="n">
        <v>220.1</v>
      </c>
      <c r="I24" s="27" t="n">
        <f aca="false">H24+G24</f>
        <v>237.2</v>
      </c>
      <c r="J24" s="29" t="n">
        <f aca="false">(H24+G24)/(E24+D24)*100-100</f>
        <v>5.04871567759078</v>
      </c>
      <c r="K24" s="32" t="s">
        <v>56</v>
      </c>
    </row>
    <row r="25" s="40" customFormat="true" ht="15.75" hidden="false" customHeight="false" outlineLevel="0" collapsed="false">
      <c r="A25" s="35"/>
      <c r="B25" s="36" t="s">
        <v>57</v>
      </c>
      <c r="C25" s="17" t="s">
        <v>17</v>
      </c>
      <c r="D25" s="63" t="n">
        <f aca="false">SUM(D26:D32)</f>
        <v>52.3</v>
      </c>
      <c r="E25" s="63" t="n">
        <f aca="false">SUM(E26:E32)</f>
        <v>614.1</v>
      </c>
      <c r="F25" s="27" t="n">
        <f aca="false">E25+D25</f>
        <v>666.4</v>
      </c>
      <c r="G25" s="63" t="n">
        <f aca="false">SUM(G26:G32)</f>
        <v>9</v>
      </c>
      <c r="H25" s="63" t="n">
        <f aca="false">SUM(H26:H32)</f>
        <v>305.5</v>
      </c>
      <c r="I25" s="27" t="n">
        <f aca="false">H25+G25</f>
        <v>314.5</v>
      </c>
      <c r="J25" s="29" t="n">
        <f aca="false">(H25+G25)/(E25+D25)*100-100</f>
        <v>-52.8061224489796</v>
      </c>
      <c r="K25" s="64"/>
    </row>
    <row r="26" customFormat="false" ht="31.5" hidden="false" customHeight="false" outlineLevel="0" collapsed="false">
      <c r="A26" s="24"/>
      <c r="B26" s="32" t="s">
        <v>60</v>
      </c>
      <c r="C26" s="17" t="s">
        <v>17</v>
      </c>
      <c r="D26" s="27" t="n">
        <v>2</v>
      </c>
      <c r="E26" s="27" t="n">
        <v>23.8</v>
      </c>
      <c r="F26" s="27" t="n">
        <f aca="false">E26+D26</f>
        <v>25.8</v>
      </c>
      <c r="G26" s="26" t="n">
        <v>0</v>
      </c>
      <c r="H26" s="26" t="n">
        <v>30.9</v>
      </c>
      <c r="I26" s="27" t="n">
        <f aca="false">H26+G26</f>
        <v>30.9</v>
      </c>
      <c r="J26" s="29" t="n">
        <f aca="false">(H26+G26)/(E26+D26)*100-100</f>
        <v>19.7674418604651</v>
      </c>
      <c r="K26" s="32" t="s">
        <v>128</v>
      </c>
    </row>
    <row r="27" customFormat="false" ht="31.5" hidden="false" customHeight="false" outlineLevel="0" collapsed="false">
      <c r="A27" s="24"/>
      <c r="B27" s="32" t="s">
        <v>62</v>
      </c>
      <c r="C27" s="17" t="s">
        <v>17</v>
      </c>
      <c r="D27" s="27" t="n">
        <v>2</v>
      </c>
      <c r="E27" s="27" t="n">
        <v>23.8</v>
      </c>
      <c r="F27" s="27" t="n">
        <f aca="false">E27+D27</f>
        <v>25.8</v>
      </c>
      <c r="G27" s="26" t="n">
        <v>0</v>
      </c>
      <c r="H27" s="26" t="n">
        <v>26.5</v>
      </c>
      <c r="I27" s="27" t="n">
        <f aca="false">H27+G27</f>
        <v>26.5</v>
      </c>
      <c r="J27" s="29" t="n">
        <f aca="false">(H27+G27)/(E27+D27)*100-100</f>
        <v>2.71317829457365</v>
      </c>
      <c r="K27" s="32" t="s">
        <v>69</v>
      </c>
    </row>
    <row r="28" customFormat="false" ht="47.25" hidden="false" customHeight="false" outlineLevel="0" collapsed="false">
      <c r="A28" s="24"/>
      <c r="B28" s="32" t="s">
        <v>63</v>
      </c>
      <c r="C28" s="17" t="s">
        <v>17</v>
      </c>
      <c r="D28" s="27" t="n">
        <v>2.3</v>
      </c>
      <c r="E28" s="27" t="n">
        <v>24.7</v>
      </c>
      <c r="F28" s="27" t="n">
        <f aca="false">E28+D28</f>
        <v>27</v>
      </c>
      <c r="G28" s="26" t="n">
        <v>8.3</v>
      </c>
      <c r="H28" s="26" t="n">
        <v>18.7</v>
      </c>
      <c r="I28" s="27" t="n">
        <f aca="false">H28+G28</f>
        <v>27</v>
      </c>
      <c r="J28" s="29" t="n">
        <f aca="false">(H28+G28)/(E28+D28)*100-100</f>
        <v>0</v>
      </c>
      <c r="K28" s="32"/>
    </row>
    <row r="29" customFormat="false" ht="15.75" hidden="false" customHeight="false" outlineLevel="0" collapsed="false">
      <c r="A29" s="24"/>
      <c r="B29" s="32" t="s">
        <v>64</v>
      </c>
      <c r="C29" s="17" t="s">
        <v>17</v>
      </c>
      <c r="D29" s="27" t="n">
        <v>26.1</v>
      </c>
      <c r="E29" s="27" t="n">
        <v>307.1</v>
      </c>
      <c r="F29" s="27" t="n">
        <f aca="false">E29+D29</f>
        <v>333.2</v>
      </c>
      <c r="G29" s="26" t="n">
        <v>0</v>
      </c>
      <c r="H29" s="26" t="n">
        <v>0</v>
      </c>
      <c r="I29" s="27" t="n">
        <f aca="false">H29+G29</f>
        <v>0</v>
      </c>
      <c r="J29" s="29" t="n">
        <f aca="false">(H29+G29)/(E29+D29)*100-100</f>
        <v>-100</v>
      </c>
      <c r="K29" s="32" t="s">
        <v>65</v>
      </c>
    </row>
    <row r="30" customFormat="false" ht="31.5" hidden="false" customHeight="false" outlineLevel="0" collapsed="false">
      <c r="A30" s="24"/>
      <c r="B30" s="32" t="s">
        <v>66</v>
      </c>
      <c r="C30" s="17" t="s">
        <v>17</v>
      </c>
      <c r="D30" s="27" t="n">
        <v>4.5</v>
      </c>
      <c r="E30" s="27" t="n">
        <v>53.2</v>
      </c>
      <c r="F30" s="27" t="n">
        <f aca="false">E30+D30</f>
        <v>57.7</v>
      </c>
      <c r="G30" s="26" t="n">
        <v>0</v>
      </c>
      <c r="H30" s="26" t="n">
        <v>54.8</v>
      </c>
      <c r="I30" s="27" t="n">
        <f aca="false">H30+G30</f>
        <v>54.8</v>
      </c>
      <c r="J30" s="29" t="n">
        <f aca="false">(H30+G30)/(E30+D30)*100-100</f>
        <v>-5.02599653379551</v>
      </c>
      <c r="K30" s="26" t="s">
        <v>48</v>
      </c>
    </row>
    <row r="31" customFormat="false" ht="31.5" hidden="false" customHeight="false" outlineLevel="0" collapsed="false">
      <c r="A31" s="24"/>
      <c r="B31" s="32" t="s">
        <v>67</v>
      </c>
      <c r="C31" s="17" t="s">
        <v>17</v>
      </c>
      <c r="D31" s="27" t="n">
        <v>8</v>
      </c>
      <c r="E31" s="27" t="n">
        <v>94.4</v>
      </c>
      <c r="F31" s="27" t="n">
        <f aca="false">E31+D31</f>
        <v>102.4</v>
      </c>
      <c r="G31" s="26" t="n">
        <v>0</v>
      </c>
      <c r="H31" s="26" t="n">
        <f aca="false">76.1</f>
        <v>76.1</v>
      </c>
      <c r="I31" s="27" t="n">
        <f aca="false">H31+G31</f>
        <v>76.1</v>
      </c>
      <c r="J31" s="29" t="n">
        <f aca="false">(H31+G31)/(E31+D31)*100-100</f>
        <v>-25.68359375</v>
      </c>
      <c r="K31" s="26" t="s">
        <v>48</v>
      </c>
    </row>
    <row r="32" customFormat="false" ht="47.25" hidden="false" customHeight="false" outlineLevel="0" collapsed="false">
      <c r="A32" s="24"/>
      <c r="B32" s="32" t="s">
        <v>68</v>
      </c>
      <c r="C32" s="17" t="s">
        <v>17</v>
      </c>
      <c r="D32" s="27" t="n">
        <v>7.4</v>
      </c>
      <c r="E32" s="27" t="n">
        <v>87.1</v>
      </c>
      <c r="F32" s="27" t="n">
        <f aca="false">E32+D32</f>
        <v>94.5</v>
      </c>
      <c r="G32" s="26" t="n">
        <v>0.7</v>
      </c>
      <c r="H32" s="26" t="n">
        <v>98.5</v>
      </c>
      <c r="I32" s="27" t="n">
        <f aca="false">H32+G32</f>
        <v>99.2</v>
      </c>
      <c r="J32" s="29" t="n">
        <f aca="false">(H32+G32)/(E32+D32)*100-100</f>
        <v>4.97354497354499</v>
      </c>
      <c r="K32" s="32" t="s">
        <v>69</v>
      </c>
    </row>
    <row r="33" s="10" customFormat="true" ht="15.75" hidden="false" customHeight="false" outlineLevel="0" collapsed="false">
      <c r="A33" s="17" t="s">
        <v>12</v>
      </c>
      <c r="B33" s="18" t="s">
        <v>72</v>
      </c>
      <c r="C33" s="17" t="s">
        <v>17</v>
      </c>
      <c r="D33" s="65" t="n">
        <f aca="false">D6+D12+D15+D16+D17</f>
        <v>30534.2</v>
      </c>
      <c r="E33" s="65" t="n">
        <f aca="false">E6+E12+E15+E16+E17</f>
        <v>358108.6</v>
      </c>
      <c r="F33" s="25" t="n">
        <f aca="false">E33+D33</f>
        <v>388642.8</v>
      </c>
      <c r="G33" s="65" t="n">
        <f aca="false">G6+G12+G15+G16+G17</f>
        <v>28419.4</v>
      </c>
      <c r="H33" s="65" t="n">
        <f aca="false">H6+H12+H15+H16+H17</f>
        <v>286492</v>
      </c>
      <c r="I33" s="25" t="n">
        <f aca="false">H33+G33</f>
        <v>314911.4</v>
      </c>
      <c r="J33" s="22" t="n">
        <f aca="false">(H33+G33)/(E33+D33)*100-100</f>
        <v>-18.9715080274226</v>
      </c>
      <c r="K33" s="29"/>
    </row>
    <row r="34" s="10" customFormat="true" ht="15.75" hidden="false" customHeight="false" outlineLevel="0" collapsed="false">
      <c r="A34" s="17" t="s">
        <v>73</v>
      </c>
      <c r="B34" s="23" t="s">
        <v>74</v>
      </c>
      <c r="C34" s="17" t="s">
        <v>17</v>
      </c>
      <c r="D34" s="25" t="n">
        <f aca="false">D35+D56</f>
        <v>4781.8</v>
      </c>
      <c r="E34" s="25" t="n">
        <f aca="false">E35+E56</f>
        <v>56048.8</v>
      </c>
      <c r="F34" s="25" t="n">
        <f aca="false">E34+D34</f>
        <v>60830.6</v>
      </c>
      <c r="G34" s="25" t="n">
        <f aca="false">G35+G56</f>
        <v>4607.5</v>
      </c>
      <c r="H34" s="25" t="n">
        <f aca="false">H35+H56</f>
        <v>54243.5</v>
      </c>
      <c r="I34" s="25" t="n">
        <f aca="false">H34+G34</f>
        <v>58851</v>
      </c>
      <c r="J34" s="22" t="n">
        <f aca="false">(H34+G34)/(E34+D34)*100-100</f>
        <v>-3.25428320614954</v>
      </c>
      <c r="K34" s="29"/>
    </row>
    <row r="35" s="10" customFormat="true" ht="31.5" hidden="false" customHeight="false" outlineLevel="0" collapsed="false">
      <c r="A35" s="17" t="s">
        <v>75</v>
      </c>
      <c r="B35" s="18" t="s">
        <v>76</v>
      </c>
      <c r="C35" s="17" t="s">
        <v>17</v>
      </c>
      <c r="D35" s="25" t="n">
        <f aca="false">D36+D37+D38+D39+D42+D43+D45+D46+D47+D48+D40+D41+D44+D55</f>
        <v>3340.6</v>
      </c>
      <c r="E35" s="25" t="n">
        <f aca="false">E36+E37+E38+E39+E42+E43+E45+E46+E47+E48+E40+E41+E44+E55</f>
        <v>39187.6</v>
      </c>
      <c r="F35" s="25" t="n">
        <f aca="false">E35+D35</f>
        <v>42528.2</v>
      </c>
      <c r="G35" s="25" t="n">
        <f aca="false">G36+G37+G38+G39+G42+G43+G45+G46+G47+G48+G40+G41+G44+G55</f>
        <v>3238.4</v>
      </c>
      <c r="H35" s="25" t="n">
        <f aca="false">H36+H37+H38+H39+H42+H43+H45+H46+H47+H48+H40+H41+H44+H55</f>
        <v>37967.1</v>
      </c>
      <c r="I35" s="25" t="n">
        <f aca="false">H35+G35</f>
        <v>41205.5</v>
      </c>
      <c r="J35" s="22" t="n">
        <f aca="false">(H35+G35)/(E35+D35)*100-100</f>
        <v>-3.1101716037829</v>
      </c>
      <c r="K35" s="29"/>
    </row>
    <row r="36" customFormat="false" ht="25.5" hidden="false" customHeight="true" outlineLevel="0" collapsed="false">
      <c r="A36" s="24"/>
      <c r="B36" s="26" t="s">
        <v>77</v>
      </c>
      <c r="C36" s="17" t="s">
        <v>17</v>
      </c>
      <c r="D36" s="27" t="n">
        <v>2384.5</v>
      </c>
      <c r="E36" s="27" t="n">
        <v>28065.6</v>
      </c>
      <c r="F36" s="27" t="n">
        <f aca="false">E36+D36</f>
        <v>30450.1</v>
      </c>
      <c r="G36" s="27" t="n">
        <v>2067.4</v>
      </c>
      <c r="H36" s="27" t="n">
        <v>24332.8</v>
      </c>
      <c r="I36" s="27" t="n">
        <f aca="false">H36+G36</f>
        <v>26400.2</v>
      </c>
      <c r="J36" s="29" t="n">
        <f aca="false">(H36+G36)/(E36+D36)*100-100</f>
        <v>-13.3001205250557</v>
      </c>
      <c r="K36" s="32" t="s">
        <v>33</v>
      </c>
    </row>
    <row r="37" customFormat="false" ht="15.75" hidden="false" customHeight="false" outlineLevel="0" collapsed="false">
      <c r="A37" s="24"/>
      <c r="B37" s="26" t="s">
        <v>34</v>
      </c>
      <c r="C37" s="17" t="s">
        <v>17</v>
      </c>
      <c r="D37" s="27" t="n">
        <v>236.1</v>
      </c>
      <c r="E37" s="27" t="n">
        <v>2778.4</v>
      </c>
      <c r="F37" s="27" t="n">
        <f aca="false">E37+D37</f>
        <v>3014.5</v>
      </c>
      <c r="G37" s="27" t="n">
        <v>204.7</v>
      </c>
      <c r="H37" s="27" t="n">
        <v>2408.9</v>
      </c>
      <c r="I37" s="27" t="n">
        <f aca="false">H37+G37</f>
        <v>2613.6</v>
      </c>
      <c r="J37" s="29" t="n">
        <f aca="false">(H37+G37)/(E37+D37)*100-100</f>
        <v>-13.2990545695804</v>
      </c>
      <c r="K37" s="32" t="s">
        <v>78</v>
      </c>
    </row>
    <row r="38" customFormat="false" ht="13.5" hidden="false" customHeight="true" outlineLevel="0" collapsed="false">
      <c r="A38" s="24"/>
      <c r="B38" s="26" t="s">
        <v>79</v>
      </c>
      <c r="C38" s="17" t="s">
        <v>17</v>
      </c>
      <c r="D38" s="27" t="n">
        <v>47.4</v>
      </c>
      <c r="E38" s="27" t="n">
        <v>521.6</v>
      </c>
      <c r="F38" s="27" t="n">
        <f aca="false">E38+D38</f>
        <v>569</v>
      </c>
      <c r="G38" s="27" t="n">
        <v>45</v>
      </c>
      <c r="H38" s="27" t="n">
        <v>495.5</v>
      </c>
      <c r="I38" s="27" t="n">
        <f aca="false">H38+G38</f>
        <v>540.5</v>
      </c>
      <c r="J38" s="29" t="n">
        <f aca="false">(H38+G38)/(E38+D38)*100-100</f>
        <v>-5.00878734622144</v>
      </c>
      <c r="K38" s="29"/>
    </row>
    <row r="39" customFormat="false" ht="15.75" hidden="false" customHeight="false" outlineLevel="0" collapsed="false">
      <c r="A39" s="24"/>
      <c r="B39" s="26" t="s">
        <v>47</v>
      </c>
      <c r="C39" s="17" t="s">
        <v>17</v>
      </c>
      <c r="D39" s="27" t="n">
        <v>2.8</v>
      </c>
      <c r="E39" s="27" t="n">
        <v>33</v>
      </c>
      <c r="F39" s="27" t="n">
        <f aca="false">E39+D39</f>
        <v>35.8</v>
      </c>
      <c r="G39" s="27" t="n">
        <v>2.9</v>
      </c>
      <c r="H39" s="27" t="n">
        <v>34.6</v>
      </c>
      <c r="I39" s="27" t="n">
        <f aca="false">H39+G39</f>
        <v>37.5</v>
      </c>
      <c r="J39" s="29" t="n">
        <f aca="false">(H39+G39)/(E39+D39)*100-100</f>
        <v>4.74860335195531</v>
      </c>
      <c r="K39" s="26" t="s">
        <v>48</v>
      </c>
    </row>
    <row r="40" customFormat="false" ht="15.75" hidden="false" customHeight="false" outlineLevel="0" collapsed="false">
      <c r="A40" s="24"/>
      <c r="B40" s="26" t="s">
        <v>37</v>
      </c>
      <c r="C40" s="17" t="s">
        <v>17</v>
      </c>
      <c r="D40" s="27" t="n">
        <v>30.9</v>
      </c>
      <c r="E40" s="27" t="n">
        <v>378.6</v>
      </c>
      <c r="F40" s="27" t="n">
        <f aca="false">E40+D40</f>
        <v>409.5</v>
      </c>
      <c r="G40" s="27" t="n">
        <v>29</v>
      </c>
      <c r="H40" s="27" t="n">
        <v>355.5</v>
      </c>
      <c r="I40" s="27" t="n">
        <f aca="false">H40+G40</f>
        <v>384.5</v>
      </c>
      <c r="J40" s="29" t="n">
        <f aca="false">(H40+G40)/(E40+D40)*100-100</f>
        <v>-6.10500610500611</v>
      </c>
      <c r="K40" s="41"/>
    </row>
    <row r="41" customFormat="false" ht="60.75" hidden="false" customHeight="true" outlineLevel="0" collapsed="false">
      <c r="A41" s="24"/>
      <c r="B41" s="32" t="s">
        <v>80</v>
      </c>
      <c r="C41" s="17" t="s">
        <v>17</v>
      </c>
      <c r="D41" s="27" t="n">
        <v>5.6</v>
      </c>
      <c r="E41" s="27" t="n">
        <v>66</v>
      </c>
      <c r="F41" s="27" t="n">
        <f aca="false">E41+D41</f>
        <v>71.6</v>
      </c>
      <c r="G41" s="27" t="n">
        <v>0.8</v>
      </c>
      <c r="H41" s="27" t="n">
        <v>72.1</v>
      </c>
      <c r="I41" s="27" t="n">
        <f aca="false">H41+G41</f>
        <v>72.9</v>
      </c>
      <c r="J41" s="29" t="n">
        <f aca="false">(H41+G41)/(E41+D41)*100-100</f>
        <v>1.81564245810056</v>
      </c>
      <c r="K41" s="29"/>
    </row>
    <row r="42" customFormat="false" ht="31.5" hidden="false" customHeight="false" outlineLevel="0" collapsed="false">
      <c r="A42" s="24"/>
      <c r="B42" s="26" t="s">
        <v>81</v>
      </c>
      <c r="C42" s="17" t="s">
        <v>17</v>
      </c>
      <c r="D42" s="27" t="n">
        <v>33.8</v>
      </c>
      <c r="E42" s="27" t="n">
        <v>399.7</v>
      </c>
      <c r="F42" s="27" t="n">
        <f aca="false">E42+D42</f>
        <v>433.5</v>
      </c>
      <c r="G42" s="27" t="n">
        <v>32.1</v>
      </c>
      <c r="H42" s="27" t="n">
        <v>379.7</v>
      </c>
      <c r="I42" s="27" t="n">
        <f aca="false">H42+G42</f>
        <v>411.8</v>
      </c>
      <c r="J42" s="29" t="n">
        <f aca="false">(H42+G42)/(E42+D42)*100-100</f>
        <v>-5.00576701268743</v>
      </c>
      <c r="K42" s="41" t="s">
        <v>82</v>
      </c>
    </row>
    <row r="43" customFormat="false" ht="31.5" hidden="false" customHeight="false" outlineLevel="0" collapsed="false">
      <c r="A43" s="24"/>
      <c r="B43" s="32" t="s">
        <v>83</v>
      </c>
      <c r="C43" s="17" t="s">
        <v>17</v>
      </c>
      <c r="D43" s="60" t="n">
        <v>31.2</v>
      </c>
      <c r="E43" s="60" t="n">
        <v>370.3</v>
      </c>
      <c r="F43" s="27" t="n">
        <f aca="false">E43+D43</f>
        <v>401.5</v>
      </c>
      <c r="G43" s="60" t="n">
        <v>37.7</v>
      </c>
      <c r="H43" s="60" t="n">
        <v>366.1</v>
      </c>
      <c r="I43" s="27" t="n">
        <f aca="false">H43+G43</f>
        <v>403.8</v>
      </c>
      <c r="J43" s="29" t="n">
        <f aca="false">(H43+G43)/(E43+D43)*100-100</f>
        <v>0.572851805728519</v>
      </c>
      <c r="K43" s="32" t="s">
        <v>69</v>
      </c>
    </row>
    <row r="44" customFormat="false" ht="15.75" hidden="false" customHeight="false" outlineLevel="0" collapsed="false">
      <c r="A44" s="24"/>
      <c r="B44" s="26" t="s">
        <v>84</v>
      </c>
      <c r="C44" s="17" t="s">
        <v>17</v>
      </c>
      <c r="D44" s="27" t="n">
        <v>2.2</v>
      </c>
      <c r="E44" s="27" t="n">
        <v>23.8</v>
      </c>
      <c r="F44" s="27" t="n">
        <f aca="false">E44+D44</f>
        <v>26</v>
      </c>
      <c r="G44" s="27" t="n">
        <v>0</v>
      </c>
      <c r="H44" s="27" t="n">
        <v>26</v>
      </c>
      <c r="I44" s="27" t="n">
        <f aca="false">H44+G44</f>
        <v>26</v>
      </c>
      <c r="J44" s="29" t="n">
        <f aca="false">(H44+G44)/(E44+D44)*100-100</f>
        <v>0</v>
      </c>
      <c r="K44" s="29"/>
    </row>
    <row r="45" customFormat="false" ht="15.75" hidden="false" customHeight="false" outlineLevel="0" collapsed="false">
      <c r="A45" s="24"/>
      <c r="B45" s="32" t="s">
        <v>85</v>
      </c>
      <c r="C45" s="17" t="s">
        <v>17</v>
      </c>
      <c r="D45" s="27" t="n">
        <v>0.6</v>
      </c>
      <c r="E45" s="27" t="n">
        <v>6.4</v>
      </c>
      <c r="F45" s="27" t="n">
        <f aca="false">E45+D45</f>
        <v>7</v>
      </c>
      <c r="G45" s="27" t="n">
        <v>2.8</v>
      </c>
      <c r="H45" s="27" t="n">
        <v>4.5</v>
      </c>
      <c r="I45" s="27" t="n">
        <f aca="false">H45+G45</f>
        <v>7.3</v>
      </c>
      <c r="J45" s="29" t="n">
        <f aca="false">(H45+G45)/(E45+D45)*100-100</f>
        <v>4.28571428571429</v>
      </c>
      <c r="K45" s="29"/>
    </row>
    <row r="46" customFormat="false" ht="31.5" hidden="false" customHeight="false" outlineLevel="0" collapsed="false">
      <c r="A46" s="24"/>
      <c r="B46" s="32" t="s">
        <v>51</v>
      </c>
      <c r="C46" s="17" t="s">
        <v>17</v>
      </c>
      <c r="D46" s="60" t="n">
        <v>1.6</v>
      </c>
      <c r="E46" s="60" t="n">
        <v>18.3</v>
      </c>
      <c r="F46" s="27" t="n">
        <f aca="false">E46+D46</f>
        <v>19.9</v>
      </c>
      <c r="G46" s="60" t="n">
        <v>1.8</v>
      </c>
      <c r="H46" s="60" t="n">
        <v>18.5</v>
      </c>
      <c r="I46" s="27" t="n">
        <f aca="false">H46+G46</f>
        <v>20.3</v>
      </c>
      <c r="J46" s="29" t="n">
        <f aca="false">(H46+G46)/(E46+D46)*100-100</f>
        <v>2.01005025125627</v>
      </c>
      <c r="K46" s="30"/>
    </row>
    <row r="47" customFormat="false" ht="112.5" hidden="false" customHeight="true" outlineLevel="0" collapsed="false">
      <c r="A47" s="24"/>
      <c r="B47" s="32" t="s">
        <v>86</v>
      </c>
      <c r="C47" s="17" t="s">
        <v>17</v>
      </c>
      <c r="D47" s="27" t="n">
        <v>505</v>
      </c>
      <c r="E47" s="27" t="n">
        <v>5833.7</v>
      </c>
      <c r="F47" s="27" t="n">
        <f aca="false">E47+D47</f>
        <v>6338.7</v>
      </c>
      <c r="G47" s="27" t="n">
        <v>757</v>
      </c>
      <c r="H47" s="27" t="n">
        <v>8744.4</v>
      </c>
      <c r="I47" s="27" t="n">
        <f aca="false">H47+G47</f>
        <v>9501.4</v>
      </c>
      <c r="J47" s="29" t="n">
        <f aca="false">(H47+G47)/(E47+D47)*100-100</f>
        <v>49.8950888983545</v>
      </c>
      <c r="K47" s="32" t="s">
        <v>87</v>
      </c>
    </row>
    <row r="48" customFormat="false" ht="15.75" hidden="false" customHeight="false" outlineLevel="0" collapsed="false">
      <c r="A48" s="24"/>
      <c r="B48" s="26" t="s">
        <v>88</v>
      </c>
      <c r="C48" s="17" t="s">
        <v>17</v>
      </c>
      <c r="D48" s="27" t="n">
        <f aca="false">SUM(D49:D54)</f>
        <v>58.2</v>
      </c>
      <c r="E48" s="27" t="n">
        <f aca="false">SUM(E49:E54)</f>
        <v>676.6</v>
      </c>
      <c r="F48" s="27" t="n">
        <f aca="false">E48+D48</f>
        <v>734.8</v>
      </c>
      <c r="G48" s="27" t="n">
        <f aca="false">SUM(G49:G54)</f>
        <v>56</v>
      </c>
      <c r="H48" s="27" t="n">
        <f aca="false">SUM(H49:H54)</f>
        <v>702.4</v>
      </c>
      <c r="I48" s="27" t="n">
        <f aca="false">H48+G48</f>
        <v>758.4</v>
      </c>
      <c r="J48" s="29" t="n">
        <f aca="false">(H48+G48)/(E48+D48)*100-100</f>
        <v>3.21175830157866</v>
      </c>
      <c r="K48" s="29"/>
    </row>
    <row r="49" customFormat="false" ht="15.75" hidden="false" customHeight="false" outlineLevel="0" collapsed="false">
      <c r="A49" s="24"/>
      <c r="B49" s="26" t="s">
        <v>89</v>
      </c>
      <c r="C49" s="17" t="s">
        <v>17</v>
      </c>
      <c r="D49" s="54" t="n">
        <v>9.3</v>
      </c>
      <c r="E49" s="54" t="n">
        <v>102.7</v>
      </c>
      <c r="F49" s="27" t="n">
        <f aca="false">E49+D49</f>
        <v>112</v>
      </c>
      <c r="G49" s="54" t="n">
        <v>6.1</v>
      </c>
      <c r="H49" s="54" t="n">
        <v>106.6</v>
      </c>
      <c r="I49" s="27" t="n">
        <f aca="false">H49+G49</f>
        <v>112.7</v>
      </c>
      <c r="J49" s="29" t="n">
        <f aca="false">(H49+G49)/(E49+D49)*100-100</f>
        <v>0.624999999999986</v>
      </c>
      <c r="K49" s="26"/>
    </row>
    <row r="50" customFormat="false" ht="15.75" hidden="false" customHeight="false" outlineLevel="0" collapsed="false">
      <c r="A50" s="24"/>
      <c r="B50" s="26" t="s">
        <v>90</v>
      </c>
      <c r="C50" s="17" t="s">
        <v>17</v>
      </c>
      <c r="D50" s="27" t="n">
        <v>6.4</v>
      </c>
      <c r="E50" s="27" t="n">
        <v>75.2</v>
      </c>
      <c r="F50" s="27" t="n">
        <f aca="false">E50+D50</f>
        <v>81.6</v>
      </c>
      <c r="G50" s="27" t="n">
        <v>6.4</v>
      </c>
      <c r="H50" s="27" t="n">
        <v>71.1</v>
      </c>
      <c r="I50" s="27" t="n">
        <f aca="false">H50+G50</f>
        <v>77.5</v>
      </c>
      <c r="J50" s="29" t="n">
        <f aca="false">(H50+G50)/(E50+D50)*100-100</f>
        <v>-5.02450980392159</v>
      </c>
      <c r="K50" s="29"/>
    </row>
    <row r="51" customFormat="false" ht="31.5" hidden="false" customHeight="false" outlineLevel="0" collapsed="false">
      <c r="A51" s="24"/>
      <c r="B51" s="26" t="s">
        <v>91</v>
      </c>
      <c r="C51" s="17" t="s">
        <v>17</v>
      </c>
      <c r="D51" s="54" t="n">
        <v>20.1</v>
      </c>
      <c r="E51" s="54" t="n">
        <v>236.5</v>
      </c>
      <c r="F51" s="27" t="n">
        <f aca="false">E51+D51</f>
        <v>256.6</v>
      </c>
      <c r="G51" s="27" t="n">
        <v>20</v>
      </c>
      <c r="H51" s="27" t="n">
        <v>249.4</v>
      </c>
      <c r="I51" s="27" t="n">
        <f aca="false">H51+G51</f>
        <v>269.4</v>
      </c>
      <c r="J51" s="29" t="n">
        <f aca="false">(H51+G51)/(E51+D51)*100-100</f>
        <v>4.98830865159781</v>
      </c>
      <c r="K51" s="32" t="s">
        <v>92</v>
      </c>
    </row>
    <row r="52" customFormat="false" ht="30.75" hidden="false" customHeight="true" outlineLevel="0" collapsed="false">
      <c r="A52" s="24"/>
      <c r="B52" s="26" t="s">
        <v>93</v>
      </c>
      <c r="C52" s="17" t="s">
        <v>17</v>
      </c>
      <c r="D52" s="54" t="n">
        <v>7.2</v>
      </c>
      <c r="E52" s="54" t="n">
        <v>84.3</v>
      </c>
      <c r="F52" s="27" t="n">
        <f aca="false">E52+D52</f>
        <v>91.5</v>
      </c>
      <c r="G52" s="27" t="n">
        <v>7.6</v>
      </c>
      <c r="H52" s="27" t="n">
        <v>88.5</v>
      </c>
      <c r="I52" s="27" t="n">
        <f aca="false">H52+G52</f>
        <v>96.1</v>
      </c>
      <c r="J52" s="29" t="n">
        <f aca="false">(H52+G52)/(E52+D52)*100-100</f>
        <v>5.02732240437157</v>
      </c>
      <c r="K52" s="42" t="s">
        <v>94</v>
      </c>
    </row>
    <row r="53" customFormat="false" ht="15.75" hidden="false" customHeight="false" outlineLevel="0" collapsed="false">
      <c r="A53" s="24"/>
      <c r="B53" s="26" t="s">
        <v>95</v>
      </c>
      <c r="C53" s="17" t="s">
        <v>17</v>
      </c>
      <c r="D53" s="54" t="n">
        <v>6.4</v>
      </c>
      <c r="E53" s="54" t="n">
        <v>74.3</v>
      </c>
      <c r="F53" s="27" t="n">
        <f aca="false">E53+D53</f>
        <v>80.7</v>
      </c>
      <c r="G53" s="27" t="n">
        <v>6.7</v>
      </c>
      <c r="H53" s="27" t="n">
        <v>78</v>
      </c>
      <c r="I53" s="27" t="n">
        <f aca="false">H53+G53</f>
        <v>84.7</v>
      </c>
      <c r="J53" s="29" t="n">
        <f aca="false">(H53+G53)/(E53+D53)*100-100</f>
        <v>4.95662949194549</v>
      </c>
      <c r="K53" s="26" t="s">
        <v>96</v>
      </c>
    </row>
    <row r="54" customFormat="false" ht="15.75" hidden="false" customHeight="false" outlineLevel="0" collapsed="false">
      <c r="A54" s="24"/>
      <c r="B54" s="26" t="s">
        <v>97</v>
      </c>
      <c r="C54" s="17" t="s">
        <v>17</v>
      </c>
      <c r="D54" s="27" t="n">
        <v>8.8</v>
      </c>
      <c r="E54" s="27" t="n">
        <v>103.6</v>
      </c>
      <c r="F54" s="27" t="n">
        <f aca="false">E54+D54</f>
        <v>112.4</v>
      </c>
      <c r="G54" s="27" t="n">
        <v>9.2</v>
      </c>
      <c r="H54" s="27" t="n">
        <v>108.8</v>
      </c>
      <c r="I54" s="27" t="n">
        <f aca="false">H54+G54</f>
        <v>118</v>
      </c>
      <c r="J54" s="29" t="n">
        <f aca="false">(H54+G54)/(E54+D54)*100-100</f>
        <v>4.98220640569396</v>
      </c>
      <c r="K54" s="26" t="s">
        <v>98</v>
      </c>
    </row>
    <row r="55" customFormat="false" ht="51.75" hidden="false" customHeight="true" outlineLevel="0" collapsed="false">
      <c r="A55" s="24"/>
      <c r="B55" s="41" t="s">
        <v>53</v>
      </c>
      <c r="C55" s="17" t="s">
        <v>17</v>
      </c>
      <c r="D55" s="27" t="n">
        <v>0.7</v>
      </c>
      <c r="E55" s="27" t="n">
        <v>15.6</v>
      </c>
      <c r="F55" s="27" t="n">
        <f aca="false">E55+D55</f>
        <v>16.3</v>
      </c>
      <c r="G55" s="27" t="n">
        <v>1.2</v>
      </c>
      <c r="H55" s="27" t="n">
        <v>26.1</v>
      </c>
      <c r="I55" s="27" t="n">
        <f aca="false">H55+G55</f>
        <v>27.3</v>
      </c>
      <c r="J55" s="29" t="n">
        <f aca="false">(H55+G55)/(E55+D55)*100-100</f>
        <v>67.4846625766871</v>
      </c>
      <c r="K55" s="32" t="s">
        <v>54</v>
      </c>
    </row>
    <row r="56" s="10" customFormat="true" ht="34.5" hidden="false" customHeight="true" outlineLevel="0" collapsed="false">
      <c r="A56" s="17" t="s">
        <v>99</v>
      </c>
      <c r="B56" s="18" t="s">
        <v>100</v>
      </c>
      <c r="C56" s="17" t="s">
        <v>17</v>
      </c>
      <c r="D56" s="86" t="n">
        <v>1441.2</v>
      </c>
      <c r="E56" s="86" t="n">
        <v>16861.2</v>
      </c>
      <c r="F56" s="25" t="n">
        <f aca="false">E56+D56</f>
        <v>18302.4</v>
      </c>
      <c r="G56" s="62" t="n">
        <v>1369.1</v>
      </c>
      <c r="H56" s="62" t="n">
        <v>16276.4</v>
      </c>
      <c r="I56" s="25" t="n">
        <f aca="false">H56+G56</f>
        <v>17645.5</v>
      </c>
      <c r="J56" s="22" t="n">
        <f aca="false">(H56+G56)/(E56+D56)*100-100</f>
        <v>-3.58914677856457</v>
      </c>
      <c r="K56" s="32" t="s">
        <v>101</v>
      </c>
    </row>
    <row r="57" s="10" customFormat="true" ht="15.75" hidden="false" customHeight="false" outlineLevel="0" collapsed="false">
      <c r="A57" s="17" t="s">
        <v>102</v>
      </c>
      <c r="B57" s="18" t="s">
        <v>129</v>
      </c>
      <c r="C57" s="17" t="s">
        <v>17</v>
      </c>
      <c r="D57" s="25" t="n">
        <f aca="false">D33+D34</f>
        <v>35316</v>
      </c>
      <c r="E57" s="25" t="n">
        <f aca="false">E33+E34</f>
        <v>414157.4</v>
      </c>
      <c r="F57" s="25" t="n">
        <f aca="false">E57+D57</f>
        <v>449473.4</v>
      </c>
      <c r="G57" s="25" t="n">
        <f aca="false">G33+G34</f>
        <v>33026.9</v>
      </c>
      <c r="H57" s="25" t="n">
        <f aca="false">H33+H34</f>
        <v>340735.5</v>
      </c>
      <c r="I57" s="25" t="n">
        <f aca="false">H57+G57</f>
        <v>373762.4</v>
      </c>
      <c r="J57" s="22" t="n">
        <f aca="false">(H57+G57)/(E57+D57)*100-100</f>
        <v>-16.8443783325109</v>
      </c>
      <c r="K57" s="29"/>
    </row>
    <row r="58" s="10" customFormat="true" ht="18.75" hidden="false" customHeight="true" outlineLevel="0" collapsed="false">
      <c r="A58" s="50"/>
      <c r="B58" s="44" t="s">
        <v>105</v>
      </c>
      <c r="C58" s="17" t="s">
        <v>17</v>
      </c>
      <c r="D58" s="66" t="n">
        <f aca="false">D60-D57</f>
        <v>-0.19999999999709</v>
      </c>
      <c r="E58" s="66" t="n">
        <f aca="false">E60-E57</f>
        <v>28742.9</v>
      </c>
      <c r="F58" s="27" t="n">
        <f aca="false">E58+D58</f>
        <v>28742.7</v>
      </c>
      <c r="G58" s="66" t="n">
        <f aca="false">G60-G57</f>
        <v>-379.699999999993</v>
      </c>
      <c r="H58" s="66" t="n">
        <f aca="false">H60-H57</f>
        <v>1729.70000000001</v>
      </c>
      <c r="I58" s="27" t="n">
        <f aca="false">H58+G58</f>
        <v>1350.00000000002</v>
      </c>
      <c r="J58" s="29" t="n">
        <f aca="false">(H58+G58)/(E58+D58)*100-100</f>
        <v>-95.3031552359381</v>
      </c>
      <c r="K58" s="29"/>
    </row>
    <row r="59" s="10" customFormat="true" ht="47.25" hidden="false" customHeight="false" outlineLevel="0" collapsed="false">
      <c r="A59" s="50"/>
      <c r="B59" s="47" t="s">
        <v>107</v>
      </c>
      <c r="C59" s="17" t="s">
        <v>17</v>
      </c>
      <c r="D59" s="66" t="n">
        <v>33896</v>
      </c>
      <c r="E59" s="66" t="n">
        <v>398964</v>
      </c>
      <c r="F59" s="27" t="n">
        <f aca="false">E59+D59</f>
        <v>432860</v>
      </c>
      <c r="G59" s="66" t="n">
        <v>32396.7</v>
      </c>
      <c r="H59" s="66" t="n">
        <v>356363.3</v>
      </c>
      <c r="I59" s="27" t="n">
        <f aca="false">H59+G59</f>
        <v>388760</v>
      </c>
      <c r="J59" s="29" t="n">
        <f aca="false">(H59+G59)/(E59+D59)*100-100</f>
        <v>-10.1880515640161</v>
      </c>
      <c r="K59" s="29"/>
    </row>
    <row r="60" s="10" customFormat="true" ht="21.75" hidden="false" customHeight="true" outlineLevel="0" collapsed="false">
      <c r="A60" s="17" t="s">
        <v>104</v>
      </c>
      <c r="B60" s="48" t="s">
        <v>109</v>
      </c>
      <c r="C60" s="17" t="s">
        <v>17</v>
      </c>
      <c r="D60" s="25" t="n">
        <v>35315.8</v>
      </c>
      <c r="E60" s="25" t="n">
        <v>442900.3</v>
      </c>
      <c r="F60" s="25" t="n">
        <f aca="false">E60+D60</f>
        <v>478216.1</v>
      </c>
      <c r="G60" s="25" t="n">
        <v>32647.2</v>
      </c>
      <c r="H60" s="25" t="n">
        <v>342465.2</v>
      </c>
      <c r="I60" s="25" t="n">
        <f aca="false">H60+G60</f>
        <v>375112.4</v>
      </c>
      <c r="J60" s="22" t="n">
        <f aca="false">(H60+G60)/(E60+D60)*100-100</f>
        <v>-21.5600645816818</v>
      </c>
      <c r="K60" s="32" t="s">
        <v>143</v>
      </c>
    </row>
    <row r="61" customFormat="false" ht="49.5" hidden="false" customHeight="true" outlineLevel="0" collapsed="false">
      <c r="A61" s="24" t="s">
        <v>108</v>
      </c>
      <c r="B61" s="26" t="s">
        <v>113</v>
      </c>
      <c r="C61" s="24" t="s">
        <v>114</v>
      </c>
      <c r="D61" s="27" t="n">
        <v>716.7</v>
      </c>
      <c r="E61" s="27" t="n">
        <v>7883.3</v>
      </c>
      <c r="F61" s="27" t="n">
        <f aca="false">E61+D61</f>
        <v>8600</v>
      </c>
      <c r="G61" s="27" t="n">
        <v>590.342</v>
      </c>
      <c r="H61" s="27" t="n">
        <v>6034.663</v>
      </c>
      <c r="I61" s="27" t="n">
        <f aca="false">H61+G61</f>
        <v>6625.005</v>
      </c>
      <c r="J61" s="29" t="n">
        <f aca="false">(H61+G61)/(E61+D61)*100-100</f>
        <v>-22.9650581395349</v>
      </c>
      <c r="K61" s="32" t="s">
        <v>144</v>
      </c>
    </row>
    <row r="62" customFormat="false" ht="15.75" hidden="false" customHeight="false" outlineLevel="0" collapsed="false">
      <c r="A62" s="24" t="s">
        <v>112</v>
      </c>
      <c r="B62" s="26" t="s">
        <v>118</v>
      </c>
      <c r="C62" s="24" t="s">
        <v>119</v>
      </c>
      <c r="D62" s="54" t="n">
        <f aca="false">D60/D61</f>
        <v>49.2755685782057</v>
      </c>
      <c r="E62" s="54" t="n">
        <f aca="false">E60/E61</f>
        <v>56.1820937932084</v>
      </c>
      <c r="F62" s="54" t="n">
        <f aca="false">F60/F61</f>
        <v>55.606523255814</v>
      </c>
      <c r="G62" s="54" t="n">
        <f aca="false">G57/G61</f>
        <v>55.945367261689</v>
      </c>
      <c r="H62" s="54" t="n">
        <f aca="false">H60/H61</f>
        <v>56.7496809681005</v>
      </c>
      <c r="I62" s="54" t="n">
        <f aca="false">I60/I61</f>
        <v>56.6206968900401</v>
      </c>
      <c r="J62" s="29" t="n">
        <f aca="false">(H62+G62)/(E62+D62)*100-100</f>
        <v>6.86283546935245</v>
      </c>
      <c r="K62" s="29"/>
    </row>
    <row r="63" s="10" customFormat="true" ht="15.75" hidden="false" customHeight="false" outlineLevel="0" collapsed="false">
      <c r="A63" s="79"/>
      <c r="B63" s="3"/>
      <c r="C63" s="3"/>
      <c r="D63" s="3"/>
      <c r="E63" s="3"/>
      <c r="F63" s="3"/>
      <c r="G63" s="81"/>
      <c r="H63" s="81"/>
      <c r="I63" s="81"/>
      <c r="J63" s="80"/>
      <c r="K63" s="81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81"/>
      <c r="I64" s="3"/>
      <c r="J64" s="3"/>
      <c r="K64" s="87"/>
    </row>
    <row r="65" s="6" customFormat="true" ht="18.75" hidden="false" customHeight="false" outlineLevel="0" collapsed="false">
      <c r="A65" s="56"/>
      <c r="D65" s="57"/>
      <c r="F65" s="88"/>
      <c r="G65" s="58"/>
      <c r="I65" s="58"/>
      <c r="J65" s="58"/>
    </row>
  </sheetData>
  <mergeCells count="1">
    <mergeCell ref="A2:K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6" min="4" style="1" width="12.56"/>
    <col collapsed="false" customWidth="true" hidden="false" outlineLevel="0" max="7" min="7" style="55" width="53.56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</row>
    <row r="2" s="10" customFormat="true" ht="57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</row>
    <row r="3" s="10" customFormat="true" ht="15.75" hidden="false" customHeight="false" outlineLevel="0" collapsed="false">
      <c r="A3" s="7"/>
      <c r="B3" s="7"/>
      <c r="C3" s="7"/>
      <c r="G3" s="7"/>
    </row>
    <row r="4" customFormat="false" ht="15.75" hidden="false" customHeight="false" outlineLevel="0" collapsed="false">
      <c r="A4" s="11"/>
      <c r="B4" s="12"/>
      <c r="C4" s="12"/>
      <c r="G4" s="12"/>
    </row>
    <row r="5" s="16" customFormat="true" ht="80.25" hidden="false" customHeight="true" outlineLevel="0" collapsed="false">
      <c r="A5" s="71" t="s">
        <v>1</v>
      </c>
      <c r="B5" s="71" t="s">
        <v>2</v>
      </c>
      <c r="C5" s="14" t="s">
        <v>3</v>
      </c>
      <c r="D5" s="14" t="s">
        <v>6</v>
      </c>
      <c r="E5" s="14" t="s">
        <v>134</v>
      </c>
      <c r="F5" s="15" t="s">
        <v>135</v>
      </c>
      <c r="G5" s="15" t="s">
        <v>11</v>
      </c>
    </row>
    <row r="6" s="10" customFormat="true" ht="31.5" hidden="false" customHeight="false" outlineLevel="0" collapsed="false">
      <c r="A6" s="17" t="s">
        <v>12</v>
      </c>
      <c r="B6" s="18" t="s">
        <v>13</v>
      </c>
      <c r="C6" s="19" t="s">
        <v>14</v>
      </c>
      <c r="D6" s="25" t="n">
        <f aca="false">D7+D14+D17++D18+D19</f>
        <v>51462</v>
      </c>
      <c r="E6" s="25" t="n">
        <f aca="false">E7+E14+E17++E18+E19</f>
        <v>40168.3</v>
      </c>
      <c r="F6" s="22" t="n">
        <f aca="false">E6/D6*100-100</f>
        <v>-21.9457075123392</v>
      </c>
      <c r="G6" s="22"/>
    </row>
    <row r="7" s="10" customFormat="true" ht="15.75" hidden="false" customHeight="false" outlineLevel="0" collapsed="false">
      <c r="A7" s="17" t="s">
        <v>15</v>
      </c>
      <c r="B7" s="23" t="s">
        <v>16</v>
      </c>
      <c r="C7" s="24" t="s">
        <v>17</v>
      </c>
      <c r="D7" s="25" t="n">
        <f aca="false">D8+D9+D10+D11+D13+D12</f>
        <v>14094</v>
      </c>
      <c r="E7" s="25" t="n">
        <f aca="false">E8+E9+E10+E11+E13+E12</f>
        <v>13409.4</v>
      </c>
      <c r="F7" s="22" t="n">
        <f aca="false">E7/D7*100-100</f>
        <v>-4.85738612175393</v>
      </c>
      <c r="G7" s="22"/>
    </row>
    <row r="8" customFormat="false" ht="63" hidden="false" customHeight="false" outlineLevel="0" collapsed="false">
      <c r="A8" s="24"/>
      <c r="B8" s="26" t="s">
        <v>18</v>
      </c>
      <c r="C8" s="17" t="s">
        <v>17</v>
      </c>
      <c r="D8" s="27" t="n">
        <v>715</v>
      </c>
      <c r="E8" s="27" t="n">
        <v>849.8</v>
      </c>
      <c r="F8" s="29" t="n">
        <f aca="false">E8/D8*100-100</f>
        <v>18.8531468531469</v>
      </c>
      <c r="G8" s="30" t="s">
        <v>19</v>
      </c>
    </row>
    <row r="9" customFormat="false" ht="31.5" hidden="false" customHeight="false" outlineLevel="0" collapsed="false">
      <c r="A9" s="24"/>
      <c r="B9" s="26" t="s">
        <v>20</v>
      </c>
      <c r="C9" s="17" t="s">
        <v>17</v>
      </c>
      <c r="D9" s="27" t="n">
        <v>500</v>
      </c>
      <c r="E9" s="27" t="n">
        <v>476</v>
      </c>
      <c r="F9" s="29" t="n">
        <f aca="false">E9/D9*100-100</f>
        <v>-4.80000000000001</v>
      </c>
      <c r="G9" s="32" t="s">
        <v>21</v>
      </c>
      <c r="H9" s="89"/>
      <c r="I9" s="55"/>
    </row>
    <row r="10" customFormat="false" ht="52.5" hidden="false" customHeight="true" outlineLevel="0" collapsed="false">
      <c r="A10" s="24"/>
      <c r="B10" s="26" t="s">
        <v>22</v>
      </c>
      <c r="C10" s="17" t="s">
        <v>17</v>
      </c>
      <c r="D10" s="27" t="n">
        <v>3301</v>
      </c>
      <c r="E10" s="27" t="n">
        <v>2662.6</v>
      </c>
      <c r="F10" s="29" t="n">
        <f aca="false">E10/D10*100-100</f>
        <v>-19.3395940624053</v>
      </c>
      <c r="G10" s="30" t="s">
        <v>146</v>
      </c>
      <c r="H10" s="89"/>
      <c r="I10" s="55"/>
    </row>
    <row r="11" customFormat="false" ht="16.5" hidden="false" customHeight="true" outlineLevel="0" collapsed="false">
      <c r="A11" s="24"/>
      <c r="B11" s="26" t="s">
        <v>24</v>
      </c>
      <c r="C11" s="17" t="s">
        <v>17</v>
      </c>
      <c r="D11" s="27" t="n">
        <v>508</v>
      </c>
      <c r="E11" s="27" t="n">
        <v>500.6</v>
      </c>
      <c r="F11" s="29" t="n">
        <f aca="false">E11/D11*100-100</f>
        <v>-1.45669291338582</v>
      </c>
      <c r="G11" s="32" t="s">
        <v>123</v>
      </c>
      <c r="H11" s="89"/>
      <c r="I11" s="55"/>
    </row>
    <row r="12" customFormat="false" ht="15.75" hidden="false" customHeight="false" outlineLevel="0" collapsed="false">
      <c r="A12" s="24"/>
      <c r="B12" s="32" t="s">
        <v>124</v>
      </c>
      <c r="C12" s="17" t="s">
        <v>17</v>
      </c>
      <c r="D12" s="27" t="n">
        <v>6500</v>
      </c>
      <c r="E12" s="27" t="n">
        <v>6336.7</v>
      </c>
      <c r="F12" s="29" t="n">
        <f aca="false">E12/D12*100-100</f>
        <v>-2.51230769230769</v>
      </c>
      <c r="G12" s="32" t="s">
        <v>27</v>
      </c>
    </row>
    <row r="13" customFormat="false" ht="15.75" hidden="false" customHeight="false" outlineLevel="0" collapsed="false">
      <c r="A13" s="24"/>
      <c r="B13" s="26" t="s">
        <v>28</v>
      </c>
      <c r="C13" s="17" t="s">
        <v>17</v>
      </c>
      <c r="D13" s="27" t="n">
        <v>2570</v>
      </c>
      <c r="E13" s="27" t="n">
        <v>2583.7</v>
      </c>
      <c r="F13" s="29" t="n">
        <f aca="false">E13/D13*100-100</f>
        <v>0.533073929961091</v>
      </c>
      <c r="G13" s="32" t="s">
        <v>29</v>
      </c>
      <c r="H13" s="90"/>
      <c r="I13" s="10"/>
    </row>
    <row r="14" s="10" customFormat="true" ht="15.75" hidden="false" customHeight="false" outlineLevel="0" collapsed="false">
      <c r="A14" s="17" t="s">
        <v>30</v>
      </c>
      <c r="B14" s="23" t="s">
        <v>31</v>
      </c>
      <c r="C14" s="17" t="s">
        <v>17</v>
      </c>
      <c r="D14" s="62" t="n">
        <f aca="false">D15+D16</f>
        <v>30384</v>
      </c>
      <c r="E14" s="62" t="n">
        <f aca="false">E15+E16</f>
        <v>23511.4</v>
      </c>
      <c r="F14" s="22" t="n">
        <f aca="false">E14/D14*100-100</f>
        <v>-22.6191416535019</v>
      </c>
      <c r="G14" s="22"/>
      <c r="H14" s="89"/>
      <c r="I14" s="91"/>
    </row>
    <row r="15" customFormat="false" ht="15.75" hidden="false" customHeight="false" outlineLevel="0" collapsed="false">
      <c r="A15" s="24"/>
      <c r="B15" s="26" t="s">
        <v>32</v>
      </c>
      <c r="C15" s="17" t="s">
        <v>17</v>
      </c>
      <c r="D15" s="27" t="n">
        <v>27647</v>
      </c>
      <c r="E15" s="27" t="n">
        <v>21277.6</v>
      </c>
      <c r="F15" s="29" t="n">
        <f aca="false">E15/D15*100-100</f>
        <v>-23.0383043368177</v>
      </c>
      <c r="G15" s="32" t="s">
        <v>33</v>
      </c>
      <c r="H15" s="89"/>
      <c r="I15" s="55"/>
    </row>
    <row r="16" customFormat="false" ht="31.5" hidden="false" customHeight="false" outlineLevel="0" collapsed="false">
      <c r="A16" s="24"/>
      <c r="B16" s="26" t="s">
        <v>34</v>
      </c>
      <c r="C16" s="17" t="s">
        <v>17</v>
      </c>
      <c r="D16" s="27" t="n">
        <v>2737</v>
      </c>
      <c r="E16" s="27" t="n">
        <v>2233.8</v>
      </c>
      <c r="F16" s="29" t="n">
        <f aca="false">E16/D16*100-100</f>
        <v>-18.3850931677019</v>
      </c>
      <c r="G16" s="32" t="s">
        <v>35</v>
      </c>
      <c r="H16" s="89"/>
      <c r="I16" s="55"/>
    </row>
    <row r="17" s="10" customFormat="true" ht="47.25" hidden="false" customHeight="false" outlineLevel="0" collapsed="false">
      <c r="A17" s="17" t="s">
        <v>36</v>
      </c>
      <c r="B17" s="23" t="s">
        <v>37</v>
      </c>
      <c r="C17" s="17" t="s">
        <v>17</v>
      </c>
      <c r="D17" s="25" t="n">
        <v>537</v>
      </c>
      <c r="E17" s="25" t="n">
        <v>507</v>
      </c>
      <c r="F17" s="22" t="n">
        <f aca="false">E17/D17*100-100</f>
        <v>-5.58659217877096</v>
      </c>
      <c r="G17" s="41" t="s">
        <v>126</v>
      </c>
      <c r="H17" s="89"/>
      <c r="I17" s="55"/>
    </row>
    <row r="18" s="10" customFormat="true" ht="15.75" hidden="false" customHeight="false" outlineLevel="0" collapsed="false">
      <c r="A18" s="17" t="s">
        <v>42</v>
      </c>
      <c r="B18" s="23" t="s">
        <v>40</v>
      </c>
      <c r="C18" s="17" t="s">
        <v>17</v>
      </c>
      <c r="D18" s="25" t="n">
        <v>4624</v>
      </c>
      <c r="E18" s="25" t="n">
        <v>1608.2</v>
      </c>
      <c r="F18" s="22" t="n">
        <f aca="false">E18/D18*100-100</f>
        <v>-65.2205882352941</v>
      </c>
      <c r="G18" s="32" t="s">
        <v>127</v>
      </c>
      <c r="H18" s="90"/>
    </row>
    <row r="19" s="10" customFormat="true" ht="15.75" hidden="false" customHeight="false" outlineLevel="0" collapsed="false">
      <c r="A19" s="17" t="s">
        <v>70</v>
      </c>
      <c r="B19" s="23" t="s">
        <v>43</v>
      </c>
      <c r="C19" s="17" t="s">
        <v>17</v>
      </c>
      <c r="D19" s="62" t="n">
        <f aca="false">D20+D21+D22+D23+D24+D25+D28+D26+D27</f>
        <v>1823</v>
      </c>
      <c r="E19" s="62" t="n">
        <f aca="false">E20+E21+E22+E23+E24+E25+E28+E26+E27</f>
        <v>1132.3</v>
      </c>
      <c r="F19" s="22" t="n">
        <f aca="false">E19/D19*100-100</f>
        <v>-37.888096544158</v>
      </c>
      <c r="G19" s="22"/>
      <c r="H19" s="89"/>
      <c r="I19" s="91"/>
    </row>
    <row r="20" customFormat="false" ht="65.25" hidden="false" customHeight="true" outlineLevel="0" collapsed="false">
      <c r="A20" s="24"/>
      <c r="B20" s="26" t="s">
        <v>44</v>
      </c>
      <c r="C20" s="17" t="s">
        <v>17</v>
      </c>
      <c r="D20" s="27" t="n">
        <v>751</v>
      </c>
      <c r="E20" s="27" t="n">
        <v>43</v>
      </c>
      <c r="F20" s="29" t="n">
        <f aca="false">E20/D20*100-100</f>
        <v>-94.2743009320905</v>
      </c>
      <c r="G20" s="32" t="s">
        <v>45</v>
      </c>
      <c r="H20" s="89"/>
      <c r="I20" s="91"/>
    </row>
    <row r="21" customFormat="false" ht="15.75" hidden="false" customHeight="false" outlineLevel="0" collapsed="false">
      <c r="A21" s="24"/>
      <c r="B21" s="26" t="s">
        <v>46</v>
      </c>
      <c r="C21" s="17" t="s">
        <v>17</v>
      </c>
      <c r="D21" s="27" t="n">
        <v>37</v>
      </c>
      <c r="E21" s="27" t="n">
        <v>36.9</v>
      </c>
      <c r="F21" s="29" t="n">
        <f aca="false">E21/D21*100-100</f>
        <v>-0.270270270270274</v>
      </c>
      <c r="G21" s="26"/>
      <c r="H21" s="89"/>
    </row>
    <row r="22" customFormat="false" ht="15.75" hidden="false" customHeight="false" outlineLevel="0" collapsed="false">
      <c r="A22" s="24"/>
      <c r="B22" s="26" t="s">
        <v>47</v>
      </c>
      <c r="C22" s="17" t="s">
        <v>17</v>
      </c>
      <c r="D22" s="27" t="n">
        <v>137</v>
      </c>
      <c r="E22" s="27" t="n">
        <v>143.8</v>
      </c>
      <c r="F22" s="29" t="n">
        <f aca="false">E22/D22*100-100</f>
        <v>4.96350364963504</v>
      </c>
      <c r="G22" s="26" t="s">
        <v>48</v>
      </c>
      <c r="H22" s="89"/>
    </row>
    <row r="23" customFormat="false" ht="31.5" hidden="false" customHeight="false" outlineLevel="0" collapsed="false">
      <c r="A23" s="24"/>
      <c r="B23" s="32" t="s">
        <v>49</v>
      </c>
      <c r="C23" s="17" t="s">
        <v>17</v>
      </c>
      <c r="D23" s="27" t="n">
        <v>92</v>
      </c>
      <c r="E23" s="27" t="n">
        <v>93.5</v>
      </c>
      <c r="F23" s="29" t="n">
        <f aca="false">E23/D23*100-100</f>
        <v>1.63043478260869</v>
      </c>
      <c r="G23" s="32"/>
      <c r="H23" s="90"/>
      <c r="I23" s="10"/>
    </row>
    <row r="24" customFormat="false" ht="51.75" hidden="false" customHeight="true" outlineLevel="0" collapsed="false">
      <c r="A24" s="24"/>
      <c r="B24" s="32" t="s">
        <v>51</v>
      </c>
      <c r="C24" s="17" t="s">
        <v>17</v>
      </c>
      <c r="D24" s="27" t="n">
        <v>168</v>
      </c>
      <c r="E24" s="27" t="n">
        <v>176.4</v>
      </c>
      <c r="F24" s="29" t="n">
        <f aca="false">E24/D24*100-100</f>
        <v>5</v>
      </c>
      <c r="G24" s="30" t="s">
        <v>52</v>
      </c>
    </row>
    <row r="25" customFormat="false" ht="47.25" hidden="false" customHeight="false" outlineLevel="0" collapsed="false">
      <c r="A25" s="24"/>
      <c r="B25" s="32" t="s">
        <v>53</v>
      </c>
      <c r="C25" s="17" t="s">
        <v>17</v>
      </c>
      <c r="D25" s="27" t="n">
        <v>11</v>
      </c>
      <c r="E25" s="27" t="n">
        <v>11.5</v>
      </c>
      <c r="F25" s="29" t="n">
        <f aca="false">E25/D25*100-100</f>
        <v>4.54545454545455</v>
      </c>
      <c r="G25" s="32" t="s">
        <v>54</v>
      </c>
    </row>
    <row r="26" customFormat="false" ht="47.25" hidden="false" customHeight="false" outlineLevel="0" collapsed="false">
      <c r="A26" s="24"/>
      <c r="B26" s="32" t="s">
        <v>55</v>
      </c>
      <c r="C26" s="17" t="s">
        <v>17</v>
      </c>
      <c r="D26" s="27" t="n">
        <v>56</v>
      </c>
      <c r="E26" s="27" t="n">
        <v>58.5</v>
      </c>
      <c r="F26" s="29" t="n">
        <f aca="false">E26/D26*100-100</f>
        <v>4.46428571428572</v>
      </c>
      <c r="G26" s="32" t="s">
        <v>56</v>
      </c>
      <c r="H26" s="55"/>
    </row>
    <row r="27" customFormat="false" ht="31.5" hidden="false" customHeight="false" outlineLevel="0" collapsed="false">
      <c r="A27" s="24"/>
      <c r="B27" s="32" t="s">
        <v>147</v>
      </c>
      <c r="C27" s="17" t="s">
        <v>17</v>
      </c>
      <c r="D27" s="27" t="n">
        <v>6</v>
      </c>
      <c r="E27" s="27" t="n">
        <v>12.7</v>
      </c>
      <c r="F27" s="29" t="n">
        <f aca="false">E27/D27*100-100</f>
        <v>111.666666666667</v>
      </c>
      <c r="G27" s="42" t="s">
        <v>148</v>
      </c>
    </row>
    <row r="28" s="40" customFormat="true" ht="15.75" hidden="false" customHeight="false" outlineLevel="0" collapsed="false">
      <c r="A28" s="35"/>
      <c r="B28" s="36" t="s">
        <v>57</v>
      </c>
      <c r="C28" s="17" t="s">
        <v>17</v>
      </c>
      <c r="D28" s="63" t="n">
        <f aca="false">SUM(D29:D29)</f>
        <v>565</v>
      </c>
      <c r="E28" s="63" t="n">
        <f aca="false">SUM(E29:E29)</f>
        <v>556</v>
      </c>
      <c r="F28" s="64" t="n">
        <f aca="false">E28/D28*100-100</f>
        <v>-1.59292035398229</v>
      </c>
      <c r="G28" s="64"/>
      <c r="H28" s="92"/>
      <c r="I28" s="92"/>
    </row>
    <row r="29" customFormat="false" ht="15.75" hidden="false" customHeight="false" outlineLevel="0" collapsed="false">
      <c r="A29" s="24"/>
      <c r="B29" s="32" t="s">
        <v>58</v>
      </c>
      <c r="C29" s="17" t="s">
        <v>17</v>
      </c>
      <c r="D29" s="26" t="n">
        <v>565</v>
      </c>
      <c r="E29" s="26" t="n">
        <v>556</v>
      </c>
      <c r="F29" s="64" t="n">
        <f aca="false">E29/D29*100-100</f>
        <v>-1.59292035398229</v>
      </c>
      <c r="G29" s="76"/>
    </row>
    <row r="30" s="10" customFormat="true" ht="15.75" hidden="false" customHeight="false" outlineLevel="0" collapsed="false">
      <c r="A30" s="17" t="s">
        <v>12</v>
      </c>
      <c r="B30" s="18" t="s">
        <v>72</v>
      </c>
      <c r="C30" s="17" t="s">
        <v>17</v>
      </c>
      <c r="D30" s="65" t="n">
        <f aca="false">D7+D14+D17+D18+D19</f>
        <v>51462</v>
      </c>
      <c r="E30" s="65" t="n">
        <f aca="false">E7+E14+E17+E18+E19</f>
        <v>40168.3</v>
      </c>
      <c r="F30" s="22" t="n">
        <f aca="false">E30/D30*100-100</f>
        <v>-21.9457075123392</v>
      </c>
      <c r="G30" s="22"/>
      <c r="H30" s="55"/>
    </row>
    <row r="31" s="10" customFormat="true" ht="15.75" hidden="false" customHeight="false" outlineLevel="0" collapsed="false">
      <c r="A31" s="17" t="s">
        <v>73</v>
      </c>
      <c r="B31" s="23" t="s">
        <v>74</v>
      </c>
      <c r="C31" s="17" t="s">
        <v>17</v>
      </c>
      <c r="D31" s="25" t="n">
        <f aca="false">D32+D52</f>
        <v>5857</v>
      </c>
      <c r="E31" s="25" t="n">
        <f aca="false">E32+E52</f>
        <v>5676</v>
      </c>
      <c r="F31" s="22" t="n">
        <f aca="false">E31/D31*100-100</f>
        <v>-3.0903192760799</v>
      </c>
      <c r="G31" s="22"/>
    </row>
    <row r="32" s="10" customFormat="true" ht="13.5" hidden="false" customHeight="true" outlineLevel="0" collapsed="false">
      <c r="A32" s="17" t="s">
        <v>75</v>
      </c>
      <c r="B32" s="18" t="s">
        <v>76</v>
      </c>
      <c r="C32" s="17" t="s">
        <v>17</v>
      </c>
      <c r="D32" s="25" t="n">
        <f aca="false">D33+D34+D35+D38+D39+D44+D45+D46+D36+D37+D43+D51</f>
        <v>3800</v>
      </c>
      <c r="E32" s="25" t="n">
        <f aca="false">E33+E34+E35+E38+E39+E44+E45+E46+E36+E37+E43+E51</f>
        <v>3692.3</v>
      </c>
      <c r="F32" s="22" t="n">
        <f aca="false">E32/D32*100-100</f>
        <v>-2.83421052631577</v>
      </c>
      <c r="G32" s="22"/>
    </row>
    <row r="33" customFormat="false" ht="15.75" hidden="false" customHeight="false" outlineLevel="0" collapsed="false">
      <c r="A33" s="24"/>
      <c r="B33" s="26" t="s">
        <v>77</v>
      </c>
      <c r="C33" s="17" t="s">
        <v>17</v>
      </c>
      <c r="D33" s="27" t="n">
        <v>2801</v>
      </c>
      <c r="E33" s="27" t="n">
        <v>2667</v>
      </c>
      <c r="F33" s="29" t="n">
        <f aca="false">E33/D33*100-100</f>
        <v>-4.78400571224563</v>
      </c>
      <c r="G33" s="32" t="s">
        <v>33</v>
      </c>
    </row>
    <row r="34" customFormat="false" ht="15.75" hidden="false" customHeight="false" outlineLevel="0" collapsed="false">
      <c r="A34" s="24"/>
      <c r="B34" s="26" t="s">
        <v>34</v>
      </c>
      <c r="C34" s="17" t="s">
        <v>17</v>
      </c>
      <c r="D34" s="27" t="n">
        <v>277</v>
      </c>
      <c r="E34" s="27" t="n">
        <v>263.3</v>
      </c>
      <c r="F34" s="29" t="n">
        <f aca="false">E34/D34*100-100</f>
        <v>-4.94584837545126</v>
      </c>
      <c r="G34" s="32" t="s">
        <v>78</v>
      </c>
    </row>
    <row r="35" customFormat="false" ht="13.5" hidden="false" customHeight="true" outlineLevel="0" collapsed="false">
      <c r="A35" s="24"/>
      <c r="B35" s="26" t="s">
        <v>79</v>
      </c>
      <c r="C35" s="17" t="s">
        <v>17</v>
      </c>
      <c r="D35" s="27" t="n">
        <v>90</v>
      </c>
      <c r="E35" s="27" t="n">
        <v>89.6</v>
      </c>
      <c r="F35" s="29" t="n">
        <f aca="false">E35/D35*100-100</f>
        <v>-0.444444444444443</v>
      </c>
      <c r="G35" s="29"/>
      <c r="H35" s="55"/>
    </row>
    <row r="36" customFormat="false" ht="15.75" hidden="false" customHeight="false" outlineLevel="0" collapsed="false">
      <c r="A36" s="24"/>
      <c r="B36" s="26" t="s">
        <v>37</v>
      </c>
      <c r="C36" s="17" t="s">
        <v>17</v>
      </c>
      <c r="D36" s="27" t="n">
        <v>45</v>
      </c>
      <c r="E36" s="27" t="n">
        <v>42.8</v>
      </c>
      <c r="F36" s="29" t="n">
        <f aca="false">E36/D36*100-100</f>
        <v>-4.8888888888889</v>
      </c>
      <c r="G36" s="41"/>
      <c r="H36" s="55"/>
      <c r="I36" s="55"/>
    </row>
    <row r="37" customFormat="false" ht="63" hidden="false" customHeight="false" outlineLevel="0" collapsed="false">
      <c r="A37" s="24"/>
      <c r="B37" s="32" t="s">
        <v>80</v>
      </c>
      <c r="C37" s="17" t="s">
        <v>17</v>
      </c>
      <c r="D37" s="27" t="n">
        <v>34</v>
      </c>
      <c r="E37" s="27" t="n">
        <v>32.3</v>
      </c>
      <c r="F37" s="29" t="n">
        <f aca="false">E37/D37*100-100</f>
        <v>-5</v>
      </c>
      <c r="G37" s="29"/>
      <c r="I37" s="55"/>
    </row>
    <row r="38" customFormat="false" ht="15.75" hidden="false" customHeight="false" outlineLevel="0" collapsed="false">
      <c r="A38" s="24"/>
      <c r="B38" s="26" t="s">
        <v>81</v>
      </c>
      <c r="C38" s="17" t="s">
        <v>17</v>
      </c>
      <c r="D38" s="27" t="n">
        <v>90</v>
      </c>
      <c r="E38" s="27" t="n">
        <v>86.4</v>
      </c>
      <c r="F38" s="29" t="n">
        <f aca="false">E38/D38*100-100</f>
        <v>-3.99999999999999</v>
      </c>
      <c r="G38" s="41" t="s">
        <v>82</v>
      </c>
    </row>
    <row r="39" customFormat="false" ht="15.75" hidden="false" customHeight="false" outlineLevel="0" collapsed="false">
      <c r="A39" s="24"/>
      <c r="B39" s="26" t="s">
        <v>83</v>
      </c>
      <c r="C39" s="17" t="s">
        <v>17</v>
      </c>
      <c r="D39" s="27" t="n">
        <f aca="false">SUM(D40:D42)</f>
        <v>176</v>
      </c>
      <c r="E39" s="60" t="n">
        <f aca="false">SUM(E40:E42)</f>
        <v>184.3</v>
      </c>
      <c r="F39" s="29" t="n">
        <f aca="false">E39/D39*100-100</f>
        <v>4.71590909090909</v>
      </c>
      <c r="G39" s="29"/>
    </row>
    <row r="40" customFormat="false" ht="15.75" hidden="false" customHeight="false" outlineLevel="0" collapsed="false">
      <c r="A40" s="24"/>
      <c r="B40" s="26" t="s">
        <v>149</v>
      </c>
      <c r="C40" s="17" t="s">
        <v>17</v>
      </c>
      <c r="D40" s="27" t="n">
        <v>135</v>
      </c>
      <c r="E40" s="27" t="n">
        <v>141.7</v>
      </c>
      <c r="F40" s="29" t="n">
        <f aca="false">E40/D40*100-100</f>
        <v>4.96296296296295</v>
      </c>
      <c r="G40" s="76" t="s">
        <v>150</v>
      </c>
      <c r="H40" s="55"/>
    </row>
    <row r="41" customFormat="false" ht="31.5" hidden="false" customHeight="false" outlineLevel="0" collapsed="false">
      <c r="A41" s="24"/>
      <c r="B41" s="41" t="s">
        <v>151</v>
      </c>
      <c r="C41" s="17" t="s">
        <v>17</v>
      </c>
      <c r="D41" s="27" t="n">
        <f aca="false">8+20</f>
        <v>28</v>
      </c>
      <c r="E41" s="27" t="n">
        <v>29</v>
      </c>
      <c r="F41" s="29" t="n">
        <f aca="false">E41/D41*100-100</f>
        <v>3.57142857142858</v>
      </c>
      <c r="G41" s="76" t="s">
        <v>150</v>
      </c>
      <c r="H41" s="55"/>
    </row>
    <row r="42" customFormat="false" ht="15.75" hidden="false" customHeight="false" outlineLevel="0" collapsed="false">
      <c r="A42" s="24"/>
      <c r="B42" s="26" t="s">
        <v>152</v>
      </c>
      <c r="C42" s="17" t="s">
        <v>17</v>
      </c>
      <c r="D42" s="27" t="n">
        <v>13</v>
      </c>
      <c r="E42" s="27" t="n">
        <v>13.6</v>
      </c>
      <c r="F42" s="29" t="n">
        <f aca="false">E42/D42*100-100</f>
        <v>4.61538461538463</v>
      </c>
      <c r="G42" s="29"/>
      <c r="H42" s="55"/>
    </row>
    <row r="43" customFormat="false" ht="15.75" hidden="false" customHeight="false" outlineLevel="0" collapsed="false">
      <c r="A43" s="24"/>
      <c r="B43" s="26" t="s">
        <v>84</v>
      </c>
      <c r="C43" s="17" t="s">
        <v>17</v>
      </c>
      <c r="D43" s="27" t="n">
        <v>8</v>
      </c>
      <c r="E43" s="27" t="n">
        <v>8</v>
      </c>
      <c r="F43" s="29" t="n">
        <f aca="false">E43/D43*100-100</f>
        <v>0</v>
      </c>
      <c r="G43" s="29"/>
      <c r="H43" s="55"/>
    </row>
    <row r="44" customFormat="false" ht="15.75" hidden="false" customHeight="false" outlineLevel="0" collapsed="false">
      <c r="A44" s="24"/>
      <c r="B44" s="32" t="s">
        <v>85</v>
      </c>
      <c r="C44" s="17" t="s">
        <v>17</v>
      </c>
      <c r="D44" s="27" t="n">
        <v>2</v>
      </c>
      <c r="E44" s="27" t="n">
        <v>2.1</v>
      </c>
      <c r="F44" s="29" t="n">
        <f aca="false">E44/D44*100-100</f>
        <v>5</v>
      </c>
      <c r="G44" s="29"/>
      <c r="H44" s="55"/>
    </row>
    <row r="45" customFormat="false" ht="94.5" hidden="false" customHeight="false" outlineLevel="0" collapsed="false">
      <c r="A45" s="24"/>
      <c r="B45" s="32" t="s">
        <v>86</v>
      </c>
      <c r="C45" s="17" t="s">
        <v>17</v>
      </c>
      <c r="D45" s="27" t="n">
        <v>170</v>
      </c>
      <c r="E45" s="27" t="n">
        <v>207.5</v>
      </c>
      <c r="F45" s="29" t="n">
        <f aca="false">E45/D45*100-100</f>
        <v>22.0588235294118</v>
      </c>
      <c r="G45" s="32" t="s">
        <v>87</v>
      </c>
      <c r="I45" s="55"/>
    </row>
    <row r="46" customFormat="false" ht="15.75" hidden="false" customHeight="false" outlineLevel="0" collapsed="false">
      <c r="A46" s="24"/>
      <c r="B46" s="26" t="s">
        <v>88</v>
      </c>
      <c r="C46" s="17" t="s">
        <v>17</v>
      </c>
      <c r="D46" s="27" t="n">
        <f aca="false">SUM(D47:D50)</f>
        <v>104</v>
      </c>
      <c r="E46" s="27" t="n">
        <f aca="false">SUM(E47:E50)</f>
        <v>105.9</v>
      </c>
      <c r="F46" s="29" t="n">
        <f aca="false">E46/D46*100-100</f>
        <v>1.82692307692307</v>
      </c>
      <c r="G46" s="29"/>
    </row>
    <row r="47" customFormat="false" ht="15.75" hidden="false" customHeight="false" outlineLevel="0" collapsed="false">
      <c r="A47" s="24"/>
      <c r="B47" s="26" t="s">
        <v>89</v>
      </c>
      <c r="C47" s="17" t="s">
        <v>17</v>
      </c>
      <c r="D47" s="54" t="n">
        <v>51</v>
      </c>
      <c r="E47" s="54" t="n">
        <v>51.3</v>
      </c>
      <c r="F47" s="29" t="n">
        <f aca="false">E47/D47*100-100</f>
        <v>0.588235294117652</v>
      </c>
      <c r="G47" s="26"/>
      <c r="H47" s="55"/>
    </row>
    <row r="48" customFormat="false" ht="15.75" hidden="false" customHeight="false" outlineLevel="0" collapsed="false">
      <c r="A48" s="24"/>
      <c r="B48" s="26" t="s">
        <v>90</v>
      </c>
      <c r="C48" s="17" t="s">
        <v>17</v>
      </c>
      <c r="D48" s="54" t="n">
        <v>10</v>
      </c>
      <c r="E48" s="54" t="n">
        <v>9.5</v>
      </c>
      <c r="F48" s="29" t="n">
        <f aca="false">E48/D48*100-100</f>
        <v>-5</v>
      </c>
      <c r="G48" s="29"/>
      <c r="H48" s="55"/>
    </row>
    <row r="49" customFormat="false" ht="15.75" hidden="false" customHeight="false" outlineLevel="0" collapsed="false">
      <c r="A49" s="24"/>
      <c r="B49" s="26" t="s">
        <v>91</v>
      </c>
      <c r="C49" s="17" t="s">
        <v>17</v>
      </c>
      <c r="D49" s="54" t="n">
        <v>25</v>
      </c>
      <c r="E49" s="54" t="n">
        <v>26.2</v>
      </c>
      <c r="F49" s="29" t="n">
        <f aca="false">E49/D49*100-100</f>
        <v>4.80000000000001</v>
      </c>
      <c r="G49" s="32" t="s">
        <v>92</v>
      </c>
      <c r="H49" s="55"/>
    </row>
    <row r="50" customFormat="false" ht="31.5" hidden="false" customHeight="false" outlineLevel="0" collapsed="false">
      <c r="A50" s="24"/>
      <c r="B50" s="26" t="s">
        <v>93</v>
      </c>
      <c r="C50" s="17" t="s">
        <v>17</v>
      </c>
      <c r="D50" s="54" t="n">
        <v>18</v>
      </c>
      <c r="E50" s="54" t="n">
        <v>18.9</v>
      </c>
      <c r="F50" s="29" t="n">
        <f aca="false">E50/D50*100-100</f>
        <v>4.99999999999999</v>
      </c>
      <c r="G50" s="42" t="s">
        <v>94</v>
      </c>
      <c r="H50" s="55"/>
    </row>
    <row r="51" customFormat="false" ht="47.25" hidden="false" customHeight="false" outlineLevel="0" collapsed="false">
      <c r="A51" s="24"/>
      <c r="B51" s="26" t="s">
        <v>53</v>
      </c>
      <c r="C51" s="17" t="s">
        <v>17</v>
      </c>
      <c r="D51" s="54" t="n">
        <v>3</v>
      </c>
      <c r="E51" s="54" t="n">
        <v>3.1</v>
      </c>
      <c r="F51" s="29" t="n">
        <f aca="false">E51/D51*100-100</f>
        <v>3.33333333333334</v>
      </c>
      <c r="G51" s="32" t="s">
        <v>54</v>
      </c>
    </row>
    <row r="52" s="10" customFormat="true" ht="31.5" hidden="false" customHeight="false" outlineLevel="0" collapsed="false">
      <c r="A52" s="17" t="s">
        <v>99</v>
      </c>
      <c r="B52" s="18" t="s">
        <v>100</v>
      </c>
      <c r="C52" s="17" t="s">
        <v>17</v>
      </c>
      <c r="D52" s="86" t="n">
        <f aca="false">D53+D54</f>
        <v>2057</v>
      </c>
      <c r="E52" s="86" t="n">
        <f aca="false">SUM(E53:E54)</f>
        <v>1983.7</v>
      </c>
      <c r="F52" s="22" t="n">
        <f aca="false">E52/D52*100-100</f>
        <v>-3.5634419056879</v>
      </c>
      <c r="G52" s="32"/>
    </row>
    <row r="53" customFormat="false" ht="15.75" hidden="false" customHeight="false" outlineLevel="0" collapsed="false">
      <c r="A53" s="24"/>
      <c r="B53" s="32" t="s">
        <v>32</v>
      </c>
      <c r="C53" s="17" t="s">
        <v>17</v>
      </c>
      <c r="D53" s="54" t="n">
        <v>1872</v>
      </c>
      <c r="E53" s="54" t="n">
        <v>1805.5</v>
      </c>
      <c r="F53" s="29" t="n">
        <f aca="false">E53/D53*100-100</f>
        <v>-3.55235042735043</v>
      </c>
      <c r="G53" s="32" t="s">
        <v>33</v>
      </c>
    </row>
    <row r="54" customFormat="false" ht="15.75" hidden="false" customHeight="false" outlineLevel="0" collapsed="false">
      <c r="A54" s="24"/>
      <c r="B54" s="32" t="s">
        <v>153</v>
      </c>
      <c r="C54" s="17" t="s">
        <v>17</v>
      </c>
      <c r="D54" s="54" t="n">
        <v>185</v>
      </c>
      <c r="E54" s="54" t="n">
        <v>178.2</v>
      </c>
      <c r="F54" s="29" t="n">
        <f aca="false">E54/D54*100-100</f>
        <v>-3.67567567567568</v>
      </c>
      <c r="G54" s="32" t="s">
        <v>78</v>
      </c>
    </row>
    <row r="55" s="10" customFormat="true" ht="15.75" hidden="false" customHeight="false" outlineLevel="0" collapsed="false">
      <c r="A55" s="17" t="s">
        <v>102</v>
      </c>
      <c r="B55" s="23" t="s">
        <v>129</v>
      </c>
      <c r="C55" s="17" t="s">
        <v>17</v>
      </c>
      <c r="D55" s="25" t="n">
        <f aca="false">D30+D31</f>
        <v>57319</v>
      </c>
      <c r="E55" s="25" t="n">
        <f aca="false">E30+E31</f>
        <v>45844.3</v>
      </c>
      <c r="F55" s="22" t="n">
        <f aca="false">E55/D55*100-100</f>
        <v>-20.0190163820025</v>
      </c>
      <c r="G55" s="22"/>
    </row>
    <row r="56" s="10" customFormat="true" ht="18.75" hidden="false" customHeight="true" outlineLevel="0" collapsed="false">
      <c r="A56" s="50"/>
      <c r="B56" s="44" t="s">
        <v>154</v>
      </c>
      <c r="C56" s="17" t="s">
        <v>17</v>
      </c>
      <c r="D56" s="66" t="n">
        <f aca="false">D57-D55</f>
        <v>0</v>
      </c>
      <c r="E56" s="66" t="n">
        <f aca="false">E57-E55</f>
        <v>-8463.99999999999</v>
      </c>
      <c r="F56" s="29"/>
      <c r="G56" s="29"/>
    </row>
    <row r="57" s="10" customFormat="true" ht="15.75" hidden="false" customHeight="false" outlineLevel="0" collapsed="false">
      <c r="A57" s="17" t="s">
        <v>104</v>
      </c>
      <c r="B57" s="48" t="s">
        <v>109</v>
      </c>
      <c r="C57" s="17" t="s">
        <v>17</v>
      </c>
      <c r="D57" s="93" t="n">
        <v>57319</v>
      </c>
      <c r="E57" s="93" t="n">
        <v>37380.3</v>
      </c>
      <c r="F57" s="22" t="n">
        <f aca="false">E57/D57*100-100</f>
        <v>-34.7854987002565</v>
      </c>
      <c r="G57" s="76" t="s">
        <v>155</v>
      </c>
    </row>
    <row r="58" customFormat="false" ht="48.75" hidden="false" customHeight="true" outlineLevel="0" collapsed="false">
      <c r="A58" s="24" t="s">
        <v>106</v>
      </c>
      <c r="B58" s="26" t="s">
        <v>113</v>
      </c>
      <c r="C58" s="24" t="s">
        <v>114</v>
      </c>
      <c r="D58" s="26" t="n">
        <v>533.7</v>
      </c>
      <c r="E58" s="26" t="n">
        <v>411.1</v>
      </c>
      <c r="F58" s="29" t="n">
        <f aca="false">E58/D58*100-100</f>
        <v>-22.9717069514709</v>
      </c>
      <c r="G58" s="42" t="s">
        <v>156</v>
      </c>
    </row>
    <row r="59" customFormat="false" ht="15.75" hidden="false" customHeight="false" outlineLevel="0" collapsed="false">
      <c r="A59" s="24"/>
      <c r="B59" s="32" t="s">
        <v>116</v>
      </c>
      <c r="C59" s="53" t="s">
        <v>117</v>
      </c>
      <c r="D59" s="26" t="n">
        <v>23.5</v>
      </c>
      <c r="E59" s="26" t="n">
        <v>15.6</v>
      </c>
      <c r="F59" s="29"/>
      <c r="G59" s="42"/>
    </row>
    <row r="60" s="10" customFormat="true" ht="15.75" hidden="false" customHeight="false" outlineLevel="0" collapsed="false">
      <c r="A60" s="24" t="s">
        <v>108</v>
      </c>
      <c r="B60" s="26" t="s">
        <v>118</v>
      </c>
      <c r="C60" s="24" t="s">
        <v>119</v>
      </c>
      <c r="D60" s="54" t="n">
        <f aca="false">D55/D58</f>
        <v>107.399287989507</v>
      </c>
      <c r="E60" s="54" t="n">
        <f aca="false">E55/E58</f>
        <v>111.516176112868</v>
      </c>
      <c r="F60" s="29" t="n">
        <f aca="false">E60/D60*100-100</f>
        <v>3.83325457777981</v>
      </c>
      <c r="G60" s="29"/>
    </row>
    <row r="61" customFormat="false" ht="15.75" hidden="false" customHeight="false" outlineLevel="0" collapsed="false">
      <c r="A61" s="9"/>
    </row>
    <row r="62" customFormat="false" ht="15.75" hidden="false" customHeight="false" outlineLevel="0" collapsed="false">
      <c r="A62" s="9"/>
    </row>
    <row r="63" customFormat="false" ht="15.75" hidden="false" customHeight="false" outlineLevel="0" collapsed="false">
      <c r="A63" s="9"/>
      <c r="C63" s="82"/>
      <c r="D63" s="10"/>
      <c r="E63" s="83"/>
      <c r="F63" s="84"/>
      <c r="G63" s="85"/>
    </row>
    <row r="64" customFormat="false" ht="15.75" hidden="false" customHeight="false" outlineLevel="0" collapsed="false">
      <c r="A64" s="9"/>
    </row>
    <row r="65" customFormat="false" ht="15.75" hidden="false" customHeight="false" outlineLevel="0" collapsed="false">
      <c r="A65" s="9"/>
    </row>
    <row r="66" customFormat="false" ht="15.75" hidden="false" customHeight="false" outlineLevel="0" collapsed="false">
      <c r="A66" s="9"/>
    </row>
    <row r="67" customFormat="false" ht="15.75" hidden="false" customHeight="false" outlineLevel="0" collapsed="false">
      <c r="A67" s="9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9"/>
    </row>
  </sheetData>
  <mergeCells count="1">
    <mergeCell ref="A2:G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10.41"/>
    <col collapsed="false" customWidth="true" hidden="false" outlineLevel="0" max="5" min="4" style="1" width="16.7"/>
    <col collapsed="false" customWidth="true" hidden="false" outlineLevel="0" max="6" min="6" style="1" width="13.14"/>
    <col collapsed="false" customWidth="true" hidden="false" outlineLevel="0" max="7" min="7" style="55" width="50.84"/>
    <col collapsed="false" customWidth="true" hidden="false" outlineLevel="0" max="8" min="8" style="3" width="12.7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3"/>
    </row>
    <row r="2" s="10" customFormat="true" ht="48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94"/>
    </row>
    <row r="3" s="10" customFormat="true" ht="15.75" hidden="false" customHeight="false" outlineLevel="0" collapsed="false">
      <c r="A3" s="7"/>
      <c r="B3" s="7"/>
      <c r="C3" s="7"/>
      <c r="G3" s="7"/>
      <c r="H3" s="94"/>
    </row>
    <row r="4" s="16" customFormat="true" ht="80.2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6</v>
      </c>
      <c r="E4" s="14" t="s">
        <v>134</v>
      </c>
      <c r="F4" s="15" t="s">
        <v>135</v>
      </c>
      <c r="G4" s="15" t="s">
        <v>11</v>
      </c>
      <c r="H4" s="95"/>
    </row>
    <row r="5" s="10" customFormat="true" ht="49.5" hidden="false" customHeight="true" outlineLevel="0" collapsed="false">
      <c r="A5" s="17" t="s">
        <v>12</v>
      </c>
      <c r="B5" s="18" t="s">
        <v>13</v>
      </c>
      <c r="C5" s="19" t="s">
        <v>14</v>
      </c>
      <c r="D5" s="25" t="n">
        <f aca="false">D6+D10+D13++D14++D15</f>
        <v>15945</v>
      </c>
      <c r="E5" s="25" t="n">
        <f aca="false">E6+E10+E13++E14++E15</f>
        <v>15028.3</v>
      </c>
      <c r="F5" s="22" t="n">
        <f aca="false">E5/D5*100-100</f>
        <v>-5.7491376607087</v>
      </c>
      <c r="G5" s="22"/>
      <c r="H5" s="94"/>
    </row>
    <row r="6" s="10" customFormat="true" ht="15.75" hidden="false" customHeight="false" outlineLevel="0" collapsed="false">
      <c r="A6" s="17" t="s">
        <v>15</v>
      </c>
      <c r="B6" s="23" t="s">
        <v>16</v>
      </c>
      <c r="C6" s="24" t="s">
        <v>17</v>
      </c>
      <c r="D6" s="25" t="n">
        <f aca="false">D7+D8+D9</f>
        <v>1587</v>
      </c>
      <c r="E6" s="25" t="n">
        <f aca="false">E7+E8+E9</f>
        <v>1524</v>
      </c>
      <c r="F6" s="22" t="n">
        <f aca="false">E6/D6*100-100</f>
        <v>-3.96975425330814</v>
      </c>
      <c r="G6" s="22"/>
      <c r="H6" s="94"/>
    </row>
    <row r="7" customFormat="false" ht="31.5" hidden="false" customHeight="true" outlineLevel="0" collapsed="false">
      <c r="A7" s="24"/>
      <c r="B7" s="26" t="s">
        <v>20</v>
      </c>
      <c r="C7" s="17" t="s">
        <v>17</v>
      </c>
      <c r="D7" s="27" t="n">
        <v>120</v>
      </c>
      <c r="E7" s="27" t="n">
        <v>115</v>
      </c>
      <c r="F7" s="29" t="n">
        <f aca="false">E7/D7*100-100</f>
        <v>-4.16666666666666</v>
      </c>
      <c r="G7" s="32" t="s">
        <v>21</v>
      </c>
      <c r="H7" s="87"/>
      <c r="I7" s="89"/>
      <c r="J7" s="55"/>
    </row>
    <row r="8" customFormat="false" ht="66" hidden="false" customHeight="true" outlineLevel="0" collapsed="false">
      <c r="A8" s="24"/>
      <c r="B8" s="26" t="s">
        <v>22</v>
      </c>
      <c r="C8" s="17" t="s">
        <v>17</v>
      </c>
      <c r="D8" s="27" t="n">
        <v>947</v>
      </c>
      <c r="E8" s="27" t="n">
        <v>899.6</v>
      </c>
      <c r="F8" s="29" t="n">
        <f aca="false">E8/D8*100-100</f>
        <v>-5.0052798310454</v>
      </c>
      <c r="G8" s="30" t="s">
        <v>146</v>
      </c>
      <c r="H8" s="87"/>
      <c r="I8" s="89"/>
      <c r="J8" s="55"/>
    </row>
    <row r="9" customFormat="false" ht="15.75" hidden="false" customHeight="false" outlineLevel="0" collapsed="false">
      <c r="A9" s="24"/>
      <c r="B9" s="26" t="s">
        <v>24</v>
      </c>
      <c r="C9" s="17" t="s">
        <v>17</v>
      </c>
      <c r="D9" s="27" t="n">
        <v>520</v>
      </c>
      <c r="E9" s="27" t="n">
        <v>509.4</v>
      </c>
      <c r="F9" s="29" t="n">
        <f aca="false">E9/D9*100-100</f>
        <v>-2.03846153846155</v>
      </c>
      <c r="G9" s="32" t="s">
        <v>123</v>
      </c>
      <c r="H9" s="87"/>
      <c r="I9" s="89"/>
      <c r="J9" s="55"/>
    </row>
    <row r="10" s="10" customFormat="true" ht="15.75" hidden="false" customHeight="false" outlineLevel="0" collapsed="false">
      <c r="A10" s="17" t="s">
        <v>30</v>
      </c>
      <c r="B10" s="23" t="s">
        <v>31</v>
      </c>
      <c r="C10" s="17" t="s">
        <v>17</v>
      </c>
      <c r="D10" s="62" t="n">
        <f aca="false">D11+D12</f>
        <v>8103</v>
      </c>
      <c r="E10" s="62" t="n">
        <f aca="false">E11+E12</f>
        <v>7712.1</v>
      </c>
      <c r="F10" s="22" t="n">
        <f aca="false">E10/D10*100-100</f>
        <v>-4.82413920770085</v>
      </c>
      <c r="G10" s="22"/>
      <c r="H10" s="94"/>
      <c r="I10" s="89"/>
      <c r="J10" s="91"/>
    </row>
    <row r="11" customFormat="false" ht="15.75" hidden="false" customHeight="false" outlineLevel="0" collapsed="false">
      <c r="A11" s="24"/>
      <c r="B11" s="26" t="s">
        <v>32</v>
      </c>
      <c r="C11" s="17" t="s">
        <v>17</v>
      </c>
      <c r="D11" s="27" t="n">
        <v>7373</v>
      </c>
      <c r="E11" s="27" t="n">
        <v>7001.5</v>
      </c>
      <c r="F11" s="29" t="n">
        <f aca="false">E11/D11*100-100</f>
        <v>-5.03865455038654</v>
      </c>
      <c r="G11" s="32" t="s">
        <v>33</v>
      </c>
      <c r="H11" s="87"/>
      <c r="I11" s="89"/>
      <c r="J11" s="55"/>
    </row>
    <row r="12" customFormat="false" ht="35.25" hidden="false" customHeight="true" outlineLevel="0" collapsed="false">
      <c r="A12" s="24"/>
      <c r="B12" s="26" t="s">
        <v>34</v>
      </c>
      <c r="C12" s="17" t="s">
        <v>17</v>
      </c>
      <c r="D12" s="27" t="n">
        <v>730</v>
      </c>
      <c r="E12" s="27" t="n">
        <v>710.6</v>
      </c>
      <c r="F12" s="29" t="n">
        <f aca="false">E12/D12*100-100</f>
        <v>-2.65753424657534</v>
      </c>
      <c r="G12" s="32" t="s">
        <v>35</v>
      </c>
      <c r="H12" s="87"/>
      <c r="I12" s="89"/>
      <c r="J12" s="55"/>
    </row>
    <row r="13" s="10" customFormat="true" ht="95.25" hidden="false" customHeight="true" outlineLevel="0" collapsed="false">
      <c r="A13" s="17" t="s">
        <v>36</v>
      </c>
      <c r="B13" s="23" t="s">
        <v>37</v>
      </c>
      <c r="C13" s="17" t="s">
        <v>17</v>
      </c>
      <c r="D13" s="25" t="n">
        <v>85</v>
      </c>
      <c r="E13" s="25" t="n">
        <v>131.7</v>
      </c>
      <c r="F13" s="22" t="n">
        <f aca="false">E13/D13*100-100</f>
        <v>54.9411764705882</v>
      </c>
      <c r="G13" s="42" t="s">
        <v>158</v>
      </c>
      <c r="H13" s="96"/>
      <c r="I13" s="89"/>
      <c r="J13" s="55"/>
    </row>
    <row r="14" s="10" customFormat="true" ht="15.75" hidden="false" customHeight="false" outlineLevel="0" collapsed="false">
      <c r="A14" s="17" t="s">
        <v>42</v>
      </c>
      <c r="B14" s="23" t="s">
        <v>40</v>
      </c>
      <c r="C14" s="17" t="s">
        <v>17</v>
      </c>
      <c r="D14" s="25" t="n">
        <v>150</v>
      </c>
      <c r="E14" s="25" t="n">
        <v>34.3</v>
      </c>
      <c r="F14" s="22" t="n">
        <f aca="false">E14/D14*100-100</f>
        <v>-77.1333333333333</v>
      </c>
      <c r="G14" s="32" t="s">
        <v>127</v>
      </c>
      <c r="H14" s="94"/>
      <c r="I14" s="90"/>
    </row>
    <row r="15" s="10" customFormat="true" ht="15.75" hidden="false" customHeight="false" outlineLevel="0" collapsed="false">
      <c r="A15" s="17" t="s">
        <v>70</v>
      </c>
      <c r="B15" s="23" t="s">
        <v>43</v>
      </c>
      <c r="C15" s="17" t="s">
        <v>17</v>
      </c>
      <c r="D15" s="62" t="n">
        <f aca="false">SUM(D16:D22)</f>
        <v>6020</v>
      </c>
      <c r="E15" s="62" t="n">
        <f aca="false">SUM(E16:E22)</f>
        <v>5626.2</v>
      </c>
      <c r="F15" s="22" t="n">
        <f aca="false">E15/D15*100-100</f>
        <v>-6.54152823920266</v>
      </c>
      <c r="G15" s="22"/>
      <c r="H15" s="94"/>
      <c r="I15" s="89"/>
      <c r="J15" s="91"/>
    </row>
    <row r="16" customFormat="false" ht="78.75" hidden="false" customHeight="false" outlineLevel="0" collapsed="false">
      <c r="A16" s="24"/>
      <c r="B16" s="26" t="s">
        <v>44</v>
      </c>
      <c r="C16" s="17" t="s">
        <v>17</v>
      </c>
      <c r="D16" s="27" t="n">
        <v>117</v>
      </c>
      <c r="E16" s="27" t="n">
        <v>7.4</v>
      </c>
      <c r="F16" s="29" t="n">
        <f aca="false">E16/D16*100-100</f>
        <v>-93.6752136752137</v>
      </c>
      <c r="G16" s="32" t="s">
        <v>45</v>
      </c>
      <c r="I16" s="89"/>
      <c r="J16" s="91"/>
    </row>
    <row r="17" customFormat="false" ht="15.75" hidden="false" customHeight="false" outlineLevel="0" collapsed="false">
      <c r="A17" s="24"/>
      <c r="B17" s="26" t="s">
        <v>46</v>
      </c>
      <c r="C17" s="17" t="s">
        <v>17</v>
      </c>
      <c r="D17" s="27" t="n">
        <v>13</v>
      </c>
      <c r="E17" s="27" t="n">
        <v>12.9</v>
      </c>
      <c r="F17" s="29" t="n">
        <f aca="false">E17/D17*100-100</f>
        <v>-0.769230769230774</v>
      </c>
      <c r="G17" s="26"/>
      <c r="I17" s="89"/>
    </row>
    <row r="18" customFormat="false" ht="15.75" hidden="false" customHeight="false" outlineLevel="0" collapsed="false">
      <c r="A18" s="24"/>
      <c r="B18" s="26" t="s">
        <v>49</v>
      </c>
      <c r="C18" s="17" t="s">
        <v>17</v>
      </c>
      <c r="D18" s="27" t="n">
        <v>7</v>
      </c>
      <c r="E18" s="27" t="n">
        <v>7</v>
      </c>
      <c r="F18" s="29" t="n">
        <f aca="false">E18/D18*100-100</f>
        <v>0</v>
      </c>
      <c r="G18" s="32"/>
      <c r="I18" s="90"/>
      <c r="J18" s="10"/>
    </row>
    <row r="19" customFormat="false" ht="48" hidden="false" customHeight="true" outlineLevel="0" collapsed="false">
      <c r="A19" s="24"/>
      <c r="B19" s="32" t="s">
        <v>51</v>
      </c>
      <c r="C19" s="17" t="s">
        <v>17</v>
      </c>
      <c r="D19" s="27" t="n">
        <v>44</v>
      </c>
      <c r="E19" s="27" t="n">
        <v>46.2</v>
      </c>
      <c r="F19" s="29" t="n">
        <f aca="false">E19/D19*100-100</f>
        <v>5</v>
      </c>
      <c r="G19" s="30" t="s">
        <v>52</v>
      </c>
    </row>
    <row r="20" customFormat="false" ht="31.5" hidden="false" customHeight="false" outlineLevel="0" collapsed="false">
      <c r="A20" s="24"/>
      <c r="B20" s="32" t="s">
        <v>53</v>
      </c>
      <c r="C20" s="17" t="s">
        <v>17</v>
      </c>
      <c r="D20" s="27" t="n">
        <v>4</v>
      </c>
      <c r="E20" s="27" t="n">
        <v>4</v>
      </c>
      <c r="F20" s="29" t="n">
        <f aca="false">E20/D20*100-100</f>
        <v>0</v>
      </c>
      <c r="G20" s="32"/>
    </row>
    <row r="21" customFormat="false" ht="15.75" hidden="false" customHeight="false" outlineLevel="0" collapsed="false">
      <c r="A21" s="24"/>
      <c r="B21" s="32" t="s">
        <v>159</v>
      </c>
      <c r="C21" s="17" t="s">
        <v>17</v>
      </c>
      <c r="D21" s="27" t="n">
        <v>5832</v>
      </c>
      <c r="E21" s="27" t="n">
        <v>5542.7</v>
      </c>
      <c r="F21" s="29" t="n">
        <f aca="false">E21/D21*100-100</f>
        <v>-4.96056241426612</v>
      </c>
      <c r="G21" s="42" t="s">
        <v>160</v>
      </c>
    </row>
    <row r="22" customFormat="false" ht="31.5" hidden="false" customHeight="false" outlineLevel="0" collapsed="false">
      <c r="A22" s="24"/>
      <c r="B22" s="32" t="s">
        <v>147</v>
      </c>
      <c r="C22" s="17" t="s">
        <v>17</v>
      </c>
      <c r="D22" s="27" t="n">
        <v>3</v>
      </c>
      <c r="E22" s="27" t="n">
        <v>6</v>
      </c>
      <c r="F22" s="29" t="n">
        <f aca="false">E22/D22*100-100</f>
        <v>100</v>
      </c>
      <c r="G22" s="42" t="s">
        <v>148</v>
      </c>
    </row>
    <row r="23" s="10" customFormat="true" ht="15.75" hidden="false" customHeight="false" outlineLevel="0" collapsed="false">
      <c r="A23" s="17" t="s">
        <v>12</v>
      </c>
      <c r="B23" s="18" t="s">
        <v>72</v>
      </c>
      <c r="C23" s="17" t="s">
        <v>17</v>
      </c>
      <c r="D23" s="65" t="n">
        <f aca="false">D6+D10+D13+D14+D15</f>
        <v>15945</v>
      </c>
      <c r="E23" s="65" t="n">
        <f aca="false">E6+E10+E13+E14+E15</f>
        <v>15028.3</v>
      </c>
      <c r="F23" s="22" t="n">
        <f aca="false">E23/D23*100-100</f>
        <v>-5.7491376607087</v>
      </c>
      <c r="G23" s="22"/>
      <c r="H23" s="94"/>
      <c r="I23" s="55"/>
    </row>
    <row r="24" s="10" customFormat="true" ht="15.75" hidden="false" customHeight="false" outlineLevel="0" collapsed="false">
      <c r="A24" s="17" t="s">
        <v>73</v>
      </c>
      <c r="B24" s="23" t="s">
        <v>74</v>
      </c>
      <c r="C24" s="17" t="s">
        <v>17</v>
      </c>
      <c r="D24" s="25" t="n">
        <f aca="false">D25+D46</f>
        <v>1884</v>
      </c>
      <c r="E24" s="25" t="n">
        <f aca="false">E25+E46</f>
        <v>1809.8</v>
      </c>
      <c r="F24" s="22" t="n">
        <f aca="false">E24/D24*100-100</f>
        <v>-3.93842887473461</v>
      </c>
      <c r="G24" s="22"/>
      <c r="H24" s="94"/>
    </row>
    <row r="25" s="10" customFormat="true" ht="13.5" hidden="false" customHeight="true" outlineLevel="0" collapsed="false">
      <c r="A25" s="17" t="s">
        <v>75</v>
      </c>
      <c r="B25" s="18" t="s">
        <v>76</v>
      </c>
      <c r="C25" s="17" t="s">
        <v>17</v>
      </c>
      <c r="D25" s="25" t="n">
        <f aca="false">D26+D27+D28+D31+D32+D37+D38+D39+D40+D29+D30+D36+D45</f>
        <v>1198</v>
      </c>
      <c r="E25" s="25" t="n">
        <f aca="false">E26+E27+E28+E31+E32+E37+E38+E39+E40+E29+E30+E36+E45</f>
        <v>1157.6</v>
      </c>
      <c r="F25" s="22" t="n">
        <f aca="false">E25/D25*100-100</f>
        <v>-3.37228714524208</v>
      </c>
      <c r="G25" s="22"/>
      <c r="H25" s="94"/>
    </row>
    <row r="26" customFormat="false" ht="15.75" hidden="false" customHeight="false" outlineLevel="0" collapsed="false">
      <c r="A26" s="24"/>
      <c r="B26" s="26" t="s">
        <v>77</v>
      </c>
      <c r="C26" s="17" t="s">
        <v>17</v>
      </c>
      <c r="D26" s="27" t="n">
        <v>885</v>
      </c>
      <c r="E26" s="27" t="n">
        <v>840.4</v>
      </c>
      <c r="F26" s="29" t="n">
        <f aca="false">E26/D26*100-100</f>
        <v>-5.03954802259887</v>
      </c>
      <c r="G26" s="32" t="s">
        <v>33</v>
      </c>
    </row>
    <row r="27" customFormat="false" ht="15.75" hidden="false" customHeight="false" outlineLevel="0" collapsed="false">
      <c r="A27" s="24"/>
      <c r="B27" s="26" t="s">
        <v>34</v>
      </c>
      <c r="C27" s="17" t="s">
        <v>17</v>
      </c>
      <c r="D27" s="27" t="n">
        <v>88</v>
      </c>
      <c r="E27" s="27" t="n">
        <v>83.6</v>
      </c>
      <c r="F27" s="29" t="n">
        <f aca="false">E27/D27*100-100</f>
        <v>-5</v>
      </c>
      <c r="G27" s="32" t="s">
        <v>78</v>
      </c>
    </row>
    <row r="28" customFormat="false" ht="13.5" hidden="false" customHeight="true" outlineLevel="0" collapsed="false">
      <c r="A28" s="24"/>
      <c r="B28" s="26" t="s">
        <v>79</v>
      </c>
      <c r="C28" s="17" t="s">
        <v>17</v>
      </c>
      <c r="D28" s="27" t="n">
        <v>35</v>
      </c>
      <c r="E28" s="27" t="n">
        <v>34.8</v>
      </c>
      <c r="F28" s="29" t="n">
        <f aca="false">E28/D28*100-100</f>
        <v>-0.571428571428584</v>
      </c>
      <c r="G28" s="29"/>
      <c r="I28" s="55"/>
    </row>
    <row r="29" customFormat="false" ht="15.75" hidden="false" customHeight="false" outlineLevel="0" collapsed="false">
      <c r="A29" s="24"/>
      <c r="B29" s="26" t="s">
        <v>37</v>
      </c>
      <c r="C29" s="17" t="s">
        <v>17</v>
      </c>
      <c r="D29" s="27" t="n">
        <v>18</v>
      </c>
      <c r="E29" s="27" t="n">
        <v>17.1</v>
      </c>
      <c r="F29" s="29" t="n">
        <f aca="false">E29/D29*100-100</f>
        <v>-5</v>
      </c>
      <c r="G29" s="41"/>
      <c r="I29" s="55"/>
      <c r="J29" s="55"/>
    </row>
    <row r="30" customFormat="false" ht="78.75" hidden="false" customHeight="false" outlineLevel="0" collapsed="false">
      <c r="A30" s="24"/>
      <c r="B30" s="32" t="s">
        <v>80</v>
      </c>
      <c r="C30" s="17" t="s">
        <v>17</v>
      </c>
      <c r="D30" s="27" t="n">
        <v>7</v>
      </c>
      <c r="E30" s="27" t="n">
        <v>6.7</v>
      </c>
      <c r="F30" s="29" t="n">
        <f aca="false">E30/D30*100-100</f>
        <v>-4.28571428571428</v>
      </c>
      <c r="G30" s="29"/>
      <c r="J30" s="55"/>
    </row>
    <row r="31" customFormat="false" ht="18" hidden="false" customHeight="true" outlineLevel="0" collapsed="false">
      <c r="A31" s="24"/>
      <c r="B31" s="26" t="s">
        <v>81</v>
      </c>
      <c r="C31" s="17" t="s">
        <v>17</v>
      </c>
      <c r="D31" s="27" t="n">
        <v>23</v>
      </c>
      <c r="E31" s="27" t="n">
        <v>22</v>
      </c>
      <c r="F31" s="29" t="n">
        <f aca="false">E31/D31*100-100</f>
        <v>-4.34782608695652</v>
      </c>
      <c r="G31" s="41" t="s">
        <v>82</v>
      </c>
    </row>
    <row r="32" customFormat="false" ht="15.75" hidden="false" customHeight="false" outlineLevel="0" collapsed="false">
      <c r="A32" s="24"/>
      <c r="B32" s="26" t="s">
        <v>83</v>
      </c>
      <c r="C32" s="17" t="s">
        <v>17</v>
      </c>
      <c r="D32" s="27" t="n">
        <f aca="false">SUM(D33:D35)</f>
        <v>42</v>
      </c>
      <c r="E32" s="60" t="n">
        <f aca="false">SUM(E33:E35)</f>
        <v>43.8</v>
      </c>
      <c r="F32" s="29" t="n">
        <f aca="false">E32/D32*100-100</f>
        <v>4.28571428571429</v>
      </c>
      <c r="G32" s="29"/>
    </row>
    <row r="33" customFormat="false" ht="15.75" hidden="false" customHeight="false" outlineLevel="0" collapsed="false">
      <c r="A33" s="24"/>
      <c r="B33" s="26" t="s">
        <v>149</v>
      </c>
      <c r="C33" s="17" t="s">
        <v>17</v>
      </c>
      <c r="D33" s="27" t="n">
        <v>34</v>
      </c>
      <c r="E33" s="27" t="n">
        <v>35.7</v>
      </c>
      <c r="F33" s="29" t="n">
        <f aca="false">E33/D33*100-100</f>
        <v>5</v>
      </c>
      <c r="G33" s="76" t="s">
        <v>150</v>
      </c>
      <c r="I33" s="55"/>
    </row>
    <row r="34" customFormat="false" ht="15.75" hidden="false" customHeight="false" outlineLevel="0" collapsed="false">
      <c r="A34" s="24"/>
      <c r="B34" s="26" t="s">
        <v>151</v>
      </c>
      <c r="C34" s="17" t="s">
        <v>17</v>
      </c>
      <c r="D34" s="27" t="n">
        <f aca="false">3+2</f>
        <v>5</v>
      </c>
      <c r="E34" s="27" t="n">
        <v>5</v>
      </c>
      <c r="F34" s="29" t="n">
        <f aca="false">E34/D34*100-100</f>
        <v>0</v>
      </c>
      <c r="G34" s="76" t="s">
        <v>150</v>
      </c>
      <c r="I34" s="55"/>
    </row>
    <row r="35" customFormat="false" ht="31.5" hidden="false" customHeight="false" outlineLevel="0" collapsed="false">
      <c r="A35" s="24"/>
      <c r="B35" s="26" t="s">
        <v>152</v>
      </c>
      <c r="C35" s="17" t="s">
        <v>17</v>
      </c>
      <c r="D35" s="27" t="n">
        <v>3</v>
      </c>
      <c r="E35" s="27" t="n">
        <v>3.1</v>
      </c>
      <c r="F35" s="29" t="n">
        <f aca="false">E35/D35*100-100</f>
        <v>3.33333333333334</v>
      </c>
      <c r="G35" s="32" t="s">
        <v>69</v>
      </c>
      <c r="I35" s="55"/>
    </row>
    <row r="36" customFormat="false" ht="15.75" hidden="false" customHeight="false" outlineLevel="0" collapsed="false">
      <c r="A36" s="24"/>
      <c r="B36" s="26" t="s">
        <v>84</v>
      </c>
      <c r="C36" s="17" t="s">
        <v>17</v>
      </c>
      <c r="D36" s="27" t="n">
        <v>3</v>
      </c>
      <c r="E36" s="27" t="n">
        <v>3</v>
      </c>
      <c r="F36" s="29" t="n">
        <f aca="false">E36/D36*100-100</f>
        <v>0</v>
      </c>
      <c r="G36" s="29"/>
      <c r="H36" s="97"/>
      <c r="I36" s="55"/>
    </row>
    <row r="37" customFormat="false" ht="15.75" hidden="false" customHeight="false" outlineLevel="0" collapsed="false">
      <c r="A37" s="24"/>
      <c r="B37" s="32" t="s">
        <v>85</v>
      </c>
      <c r="C37" s="17" t="s">
        <v>17</v>
      </c>
      <c r="D37" s="27" t="n">
        <v>1</v>
      </c>
      <c r="E37" s="27" t="n">
        <v>1</v>
      </c>
      <c r="F37" s="29" t="n">
        <f aca="false">E37/D37*100-100</f>
        <v>0</v>
      </c>
      <c r="G37" s="29"/>
      <c r="H37" s="97"/>
      <c r="I37" s="55"/>
    </row>
    <row r="38" customFormat="false" ht="31.5" hidden="false" customHeight="false" outlineLevel="0" collapsed="false">
      <c r="A38" s="24"/>
      <c r="B38" s="32" t="s">
        <v>51</v>
      </c>
      <c r="C38" s="17" t="s">
        <v>17</v>
      </c>
      <c r="D38" s="27" t="n">
        <v>6</v>
      </c>
      <c r="E38" s="27" t="n">
        <v>6</v>
      </c>
      <c r="F38" s="29" t="n">
        <f aca="false">E38/D38*100-100</f>
        <v>0</v>
      </c>
      <c r="G38" s="30"/>
    </row>
    <row r="39" customFormat="false" ht="94.5" hidden="false" customHeight="false" outlineLevel="0" collapsed="false">
      <c r="A39" s="24"/>
      <c r="B39" s="32" t="s">
        <v>86</v>
      </c>
      <c r="C39" s="17" t="s">
        <v>17</v>
      </c>
      <c r="D39" s="27" t="n">
        <v>50</v>
      </c>
      <c r="E39" s="27" t="n">
        <v>58.7</v>
      </c>
      <c r="F39" s="29" t="n">
        <f aca="false">E39/D39*100-100</f>
        <v>17.4</v>
      </c>
      <c r="G39" s="32" t="s">
        <v>87</v>
      </c>
      <c r="J39" s="55"/>
    </row>
    <row r="40" customFormat="false" ht="15.75" hidden="false" customHeight="false" outlineLevel="0" collapsed="false">
      <c r="A40" s="24"/>
      <c r="B40" s="26" t="s">
        <v>88</v>
      </c>
      <c r="C40" s="17" t="s">
        <v>17</v>
      </c>
      <c r="D40" s="27" t="n">
        <f aca="false">SUM(D41:D44)</f>
        <v>39</v>
      </c>
      <c r="E40" s="27" t="n">
        <f aca="false">SUM(E41:E44)</f>
        <v>39.5</v>
      </c>
      <c r="F40" s="29" t="n">
        <f aca="false">E40/D40*100-100</f>
        <v>1.28205128205127</v>
      </c>
      <c r="G40" s="29"/>
    </row>
    <row r="41" customFormat="false" ht="15.75" hidden="false" customHeight="false" outlineLevel="0" collapsed="false">
      <c r="A41" s="24"/>
      <c r="B41" s="26" t="s">
        <v>89</v>
      </c>
      <c r="C41" s="17" t="s">
        <v>17</v>
      </c>
      <c r="D41" s="54" t="n">
        <v>20</v>
      </c>
      <c r="E41" s="27" t="n">
        <v>20</v>
      </c>
      <c r="F41" s="29" t="n">
        <f aca="false">E41/D41*100-100</f>
        <v>0</v>
      </c>
      <c r="G41" s="26"/>
      <c r="I41" s="55"/>
    </row>
    <row r="42" customFormat="false" ht="15.75" hidden="false" customHeight="false" outlineLevel="0" collapsed="false">
      <c r="A42" s="24"/>
      <c r="B42" s="26" t="s">
        <v>90</v>
      </c>
      <c r="C42" s="17" t="s">
        <v>17</v>
      </c>
      <c r="D42" s="54" t="n">
        <v>5</v>
      </c>
      <c r="E42" s="27" t="n">
        <v>4.8</v>
      </c>
      <c r="F42" s="29" t="n">
        <f aca="false">E42/D42*100-100</f>
        <v>-4</v>
      </c>
      <c r="G42" s="29"/>
      <c r="I42" s="55"/>
    </row>
    <row r="43" customFormat="false" ht="18.75" hidden="false" customHeight="true" outlineLevel="0" collapsed="false">
      <c r="A43" s="24"/>
      <c r="B43" s="26" t="s">
        <v>91</v>
      </c>
      <c r="C43" s="17" t="s">
        <v>17</v>
      </c>
      <c r="D43" s="54" t="n">
        <v>10</v>
      </c>
      <c r="E43" s="27" t="n">
        <v>10.5</v>
      </c>
      <c r="F43" s="29" t="n">
        <f aca="false">E43/D43*100-100</f>
        <v>5</v>
      </c>
      <c r="G43" s="32" t="s">
        <v>92</v>
      </c>
      <c r="I43" s="55"/>
    </row>
    <row r="44" customFormat="false" ht="33.75" hidden="false" customHeight="true" outlineLevel="0" collapsed="false">
      <c r="A44" s="24"/>
      <c r="B44" s="26" t="s">
        <v>93</v>
      </c>
      <c r="C44" s="17" t="s">
        <v>17</v>
      </c>
      <c r="D44" s="54" t="n">
        <v>4</v>
      </c>
      <c r="E44" s="27" t="n">
        <v>4.2</v>
      </c>
      <c r="F44" s="29" t="n">
        <f aca="false">E44/D44*100-100</f>
        <v>5</v>
      </c>
      <c r="G44" s="42" t="s">
        <v>94</v>
      </c>
      <c r="I44" s="55"/>
    </row>
    <row r="45" customFormat="false" ht="15.75" hidden="false" customHeight="false" outlineLevel="0" collapsed="false">
      <c r="A45" s="24"/>
      <c r="B45" s="26" t="s">
        <v>53</v>
      </c>
      <c r="C45" s="17" t="s">
        <v>17</v>
      </c>
      <c r="D45" s="54" t="n">
        <v>1</v>
      </c>
      <c r="E45" s="27" t="n">
        <v>1</v>
      </c>
      <c r="F45" s="29" t="n">
        <f aca="false">E45/D45*100-100</f>
        <v>0</v>
      </c>
      <c r="G45" s="29"/>
    </row>
    <row r="46" s="10" customFormat="true" ht="28.5" hidden="false" customHeight="true" outlineLevel="0" collapsed="false">
      <c r="A46" s="17" t="s">
        <v>99</v>
      </c>
      <c r="B46" s="18" t="s">
        <v>100</v>
      </c>
      <c r="C46" s="17" t="s">
        <v>17</v>
      </c>
      <c r="D46" s="86" t="n">
        <f aca="false">D47+D48</f>
        <v>686</v>
      </c>
      <c r="E46" s="25" t="n">
        <f aca="false">E47+E48</f>
        <v>652.2</v>
      </c>
      <c r="F46" s="22" t="n">
        <f aca="false">E46/D46*100-100</f>
        <v>-4.9271137026239</v>
      </c>
      <c r="G46" s="32"/>
      <c r="H46" s="94"/>
    </row>
    <row r="47" customFormat="false" ht="15.75" hidden="false" customHeight="false" outlineLevel="0" collapsed="false">
      <c r="A47" s="24"/>
      <c r="B47" s="32" t="s">
        <v>32</v>
      </c>
      <c r="C47" s="17" t="s">
        <v>17</v>
      </c>
      <c r="D47" s="54" t="n">
        <v>624</v>
      </c>
      <c r="E47" s="27" t="n">
        <v>593</v>
      </c>
      <c r="F47" s="29" t="n">
        <f aca="false">E47/D47*100-100</f>
        <v>-4.96794871794873</v>
      </c>
      <c r="G47" s="32" t="s">
        <v>33</v>
      </c>
    </row>
    <row r="48" customFormat="false" ht="15.75" hidden="false" customHeight="false" outlineLevel="0" collapsed="false">
      <c r="A48" s="24"/>
      <c r="B48" s="32" t="s">
        <v>153</v>
      </c>
      <c r="C48" s="17" t="s">
        <v>17</v>
      </c>
      <c r="D48" s="54" t="n">
        <v>62</v>
      </c>
      <c r="E48" s="27" t="n">
        <v>59.2</v>
      </c>
      <c r="F48" s="29" t="n">
        <f aca="false">E48/D48*100-100</f>
        <v>-4.51612903225806</v>
      </c>
      <c r="G48" s="32" t="s">
        <v>78</v>
      </c>
    </row>
    <row r="49" s="10" customFormat="true" ht="15.75" hidden="false" customHeight="false" outlineLevel="0" collapsed="false">
      <c r="A49" s="17" t="s">
        <v>102</v>
      </c>
      <c r="B49" s="23" t="s">
        <v>129</v>
      </c>
      <c r="C49" s="17" t="s">
        <v>17</v>
      </c>
      <c r="D49" s="25" t="n">
        <f aca="false">D23+D24</f>
        <v>17829</v>
      </c>
      <c r="E49" s="25" t="n">
        <f aca="false">E23+E24</f>
        <v>16838.1</v>
      </c>
      <c r="F49" s="22" t="n">
        <f aca="false">E49/D49*100-100</f>
        <v>-5.557799091368</v>
      </c>
      <c r="G49" s="22"/>
      <c r="H49" s="94"/>
    </row>
    <row r="50" s="10" customFormat="true" ht="18.75" hidden="false" customHeight="true" outlineLevel="0" collapsed="false">
      <c r="A50" s="50"/>
      <c r="B50" s="44" t="s">
        <v>154</v>
      </c>
      <c r="C50" s="17" t="s">
        <v>17</v>
      </c>
      <c r="D50" s="66" t="n">
        <f aca="false">D51-D49</f>
        <v>0</v>
      </c>
      <c r="E50" s="66" t="n">
        <f aca="false">E51-E49</f>
        <v>-4156.7</v>
      </c>
      <c r="F50" s="29"/>
      <c r="G50" s="29"/>
      <c r="H50" s="94"/>
    </row>
    <row r="51" s="10" customFormat="true" ht="19.5" hidden="false" customHeight="true" outlineLevel="0" collapsed="false">
      <c r="A51" s="17" t="s">
        <v>104</v>
      </c>
      <c r="B51" s="48" t="s">
        <v>109</v>
      </c>
      <c r="C51" s="17" t="s">
        <v>17</v>
      </c>
      <c r="D51" s="93" t="n">
        <v>17829</v>
      </c>
      <c r="E51" s="93" t="n">
        <v>12681.4</v>
      </c>
      <c r="F51" s="22" t="n">
        <f aca="false">E51/D51*100-100</f>
        <v>-28.8720623702956</v>
      </c>
      <c r="G51" s="42" t="s">
        <v>161</v>
      </c>
      <c r="H51" s="94"/>
    </row>
    <row r="52" customFormat="false" ht="31.5" hidden="false" customHeight="false" outlineLevel="0" collapsed="false">
      <c r="A52" s="24" t="s">
        <v>106</v>
      </c>
      <c r="B52" s="26" t="s">
        <v>113</v>
      </c>
      <c r="C52" s="24" t="s">
        <v>114</v>
      </c>
      <c r="D52" s="26" t="n">
        <v>297</v>
      </c>
      <c r="E52" s="26" t="n">
        <v>233</v>
      </c>
      <c r="F52" s="29" t="n">
        <f aca="false">E52/D52*100-100</f>
        <v>-21.5488215488216</v>
      </c>
      <c r="G52" s="42" t="s">
        <v>162</v>
      </c>
    </row>
    <row r="53" s="10" customFormat="true" ht="15.75" hidden="false" customHeight="false" outlineLevel="0" collapsed="false">
      <c r="A53" s="24" t="s">
        <v>108</v>
      </c>
      <c r="B53" s="26" t="s">
        <v>118</v>
      </c>
      <c r="C53" s="24" t="s">
        <v>119</v>
      </c>
      <c r="D53" s="54" t="n">
        <f aca="false">D49/D52</f>
        <v>60.030303030303</v>
      </c>
      <c r="E53" s="54" t="n">
        <f aca="false">E49/E52</f>
        <v>72.2665236051502</v>
      </c>
      <c r="F53" s="29" t="n">
        <f aca="false">E53/D53*100-100</f>
        <v>20.3834063084279</v>
      </c>
      <c r="G53" s="29"/>
      <c r="H53" s="94"/>
    </row>
    <row r="54" customFormat="false" ht="15.75" hidden="false" customHeight="false" outlineLevel="0" collapsed="false">
      <c r="A54" s="9"/>
      <c r="D54" s="55"/>
      <c r="E54" s="55"/>
      <c r="F54" s="55"/>
      <c r="H54" s="87"/>
    </row>
    <row r="55" customFormat="false" ht="15.75" hidden="false" customHeight="false" outlineLevel="0" collapsed="false">
      <c r="A55" s="9"/>
      <c r="C55" s="82"/>
      <c r="D55" s="10"/>
      <c r="E55" s="83"/>
      <c r="F55" s="84"/>
      <c r="G55" s="85"/>
      <c r="H55" s="1"/>
    </row>
    <row r="56" customFormat="false" ht="15.75" hidden="false" customHeight="false" outlineLevel="0" collapsed="false">
      <c r="A56" s="9"/>
    </row>
    <row r="57" customFormat="false" ht="15.75" hidden="false" customHeight="false" outlineLevel="0" collapsed="false">
      <c r="A57" s="9"/>
    </row>
    <row r="58" customFormat="false" ht="15.75" hidden="false" customHeight="false" outlineLevel="0" collapsed="false">
      <c r="A58" s="9"/>
    </row>
    <row r="59" customFormat="false" ht="15.75" hidden="false" customHeight="false" outlineLevel="0" collapsed="false">
      <c r="A59" s="9"/>
    </row>
    <row r="60" customFormat="false" ht="15.75" hidden="false" customHeight="false" outlineLevel="0" collapsed="false">
      <c r="A60" s="9"/>
    </row>
    <row r="61" customFormat="false" ht="15.75" hidden="false" customHeight="false" outlineLevel="0" collapsed="false">
      <c r="A61" s="9"/>
    </row>
    <row r="62" customFormat="false" ht="15.75" hidden="false" customHeight="false" outlineLevel="0" collapsed="false">
      <c r="A62" s="9"/>
    </row>
    <row r="63" customFormat="false" ht="15.75" hidden="false" customHeight="false" outlineLevel="0" collapsed="false">
      <c r="A63" s="9"/>
    </row>
  </sheetData>
  <mergeCells count="1">
    <mergeCell ref="A2:G2"/>
  </mergeCells>
  <printOptions headings="false" gridLines="false" gridLinesSet="true" horizontalCentered="false" verticalCentered="false"/>
  <pageMargins left="0.39375" right="0.1965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8.56"/>
    <col collapsed="false" customWidth="true" hidden="false" outlineLevel="0" max="5" min="4" style="1" width="14.14"/>
    <col collapsed="false" customWidth="true" hidden="false" outlineLevel="0" max="6" min="6" style="1" width="13.7"/>
    <col collapsed="false" customWidth="true" hidden="false" outlineLevel="0" max="7" min="7" style="55" width="53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</row>
    <row r="2" s="10" customFormat="true" ht="45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</row>
    <row r="3" s="10" customFormat="true" ht="15.75" hidden="false" customHeight="false" outlineLevel="0" collapsed="false">
      <c r="A3" s="7"/>
      <c r="B3" s="7"/>
      <c r="C3" s="7"/>
      <c r="G3" s="7"/>
    </row>
    <row r="4" s="16" customFormat="true" ht="63" hidden="false" customHeight="true" outlineLevel="0" collapsed="false">
      <c r="A4" s="13" t="s">
        <v>1</v>
      </c>
      <c r="B4" s="13" t="s">
        <v>2</v>
      </c>
      <c r="C4" s="14" t="s">
        <v>3</v>
      </c>
      <c r="D4" s="14" t="s">
        <v>6</v>
      </c>
      <c r="E4" s="14" t="s">
        <v>134</v>
      </c>
      <c r="F4" s="15" t="s">
        <v>135</v>
      </c>
      <c r="G4" s="15" t="s">
        <v>11</v>
      </c>
    </row>
    <row r="5" s="10" customFormat="true" ht="47.25" hidden="false" customHeight="false" outlineLevel="0" collapsed="false">
      <c r="A5" s="17" t="s">
        <v>12</v>
      </c>
      <c r="B5" s="98" t="s">
        <v>13</v>
      </c>
      <c r="C5" s="19" t="s">
        <v>14</v>
      </c>
      <c r="D5" s="25" t="n">
        <f aca="false">D6+D10+D13++D17++D18+D14</f>
        <v>41848</v>
      </c>
      <c r="E5" s="25" t="n">
        <f aca="false">E6+E10+E13++E17++E18+E14</f>
        <v>43055.9</v>
      </c>
      <c r="F5" s="22" t="n">
        <f aca="false">E5/D5*100-100</f>
        <v>2.88639839418849</v>
      </c>
      <c r="G5" s="76"/>
    </row>
    <row r="6" s="10" customFormat="true" ht="15.75" hidden="false" customHeight="false" outlineLevel="0" collapsed="false">
      <c r="A6" s="17" t="s">
        <v>15</v>
      </c>
      <c r="B6" s="99" t="s">
        <v>16</v>
      </c>
      <c r="C6" s="24" t="s">
        <v>17</v>
      </c>
      <c r="D6" s="25" t="n">
        <f aca="false">SUM(D7:D9)</f>
        <v>23424</v>
      </c>
      <c r="E6" s="25" t="n">
        <f aca="false">SUM(E7:E9)</f>
        <v>24260.5</v>
      </c>
      <c r="F6" s="22" t="n">
        <f aca="false">E6/D6*100-100</f>
        <v>3.57112363387979</v>
      </c>
      <c r="G6" s="76"/>
    </row>
    <row r="7" customFormat="false" ht="15.75" hidden="false" customHeight="false" outlineLevel="0" collapsed="false">
      <c r="A7" s="24"/>
      <c r="B7" s="100" t="s">
        <v>20</v>
      </c>
      <c r="C7" s="24" t="s">
        <v>17</v>
      </c>
      <c r="D7" s="27" t="n">
        <v>572</v>
      </c>
      <c r="E7" s="27" t="n">
        <v>573</v>
      </c>
      <c r="F7" s="29" t="n">
        <f aca="false">E7/D7*100-100</f>
        <v>0.174825174825173</v>
      </c>
      <c r="G7" s="76"/>
    </row>
    <row r="8" customFormat="false" ht="15.75" hidden="false" customHeight="false" outlineLevel="0" collapsed="false">
      <c r="A8" s="24"/>
      <c r="B8" s="100" t="s">
        <v>22</v>
      </c>
      <c r="C8" s="24" t="s">
        <v>17</v>
      </c>
      <c r="D8" s="27" t="n">
        <v>22060</v>
      </c>
      <c r="E8" s="27" t="n">
        <v>22855.9</v>
      </c>
      <c r="F8" s="29" t="n">
        <f aca="false">E8/D8*100-100</f>
        <v>3.6078875793291</v>
      </c>
      <c r="G8" s="42" t="s">
        <v>164</v>
      </c>
    </row>
    <row r="9" customFormat="false" ht="15.75" hidden="false" customHeight="false" outlineLevel="0" collapsed="false">
      <c r="A9" s="24"/>
      <c r="B9" s="100" t="s">
        <v>165</v>
      </c>
      <c r="C9" s="24" t="s">
        <v>17</v>
      </c>
      <c r="D9" s="26" t="n">
        <v>792</v>
      </c>
      <c r="E9" s="26" t="n">
        <v>831.6</v>
      </c>
      <c r="F9" s="29" t="n">
        <f aca="false">E9/D9*100-100</f>
        <v>5</v>
      </c>
      <c r="G9" s="32" t="s">
        <v>125</v>
      </c>
    </row>
    <row r="10" s="10" customFormat="true" ht="15.75" hidden="false" customHeight="false" outlineLevel="0" collapsed="false">
      <c r="A10" s="17" t="s">
        <v>30</v>
      </c>
      <c r="B10" s="99" t="s">
        <v>31</v>
      </c>
      <c r="C10" s="24" t="s">
        <v>17</v>
      </c>
      <c r="D10" s="62" t="n">
        <f aca="false">D11+D12</f>
        <v>11746</v>
      </c>
      <c r="E10" s="62" t="n">
        <f aca="false">E11+E12</f>
        <v>11166.2</v>
      </c>
      <c r="F10" s="22" t="n">
        <f aca="false">E10/D10*100-100</f>
        <v>-4.93614847607695</v>
      </c>
      <c r="G10" s="76"/>
    </row>
    <row r="11" customFormat="false" ht="15.75" hidden="false" customHeight="false" outlineLevel="0" collapsed="false">
      <c r="A11" s="24"/>
      <c r="B11" s="100" t="s">
        <v>32</v>
      </c>
      <c r="C11" s="24" t="s">
        <v>17</v>
      </c>
      <c r="D11" s="27" t="n">
        <v>10688</v>
      </c>
      <c r="E11" s="27" t="n">
        <v>10155.7</v>
      </c>
      <c r="F11" s="29" t="n">
        <f aca="false">E11/D11*100-100</f>
        <v>-4.98035179640718</v>
      </c>
      <c r="G11" s="32"/>
    </row>
    <row r="12" customFormat="false" ht="15.75" hidden="false" customHeight="false" outlineLevel="0" collapsed="false">
      <c r="A12" s="24"/>
      <c r="B12" s="100" t="s">
        <v>34</v>
      </c>
      <c r="C12" s="24" t="s">
        <v>17</v>
      </c>
      <c r="D12" s="27" t="n">
        <v>1058</v>
      </c>
      <c r="E12" s="27" t="n">
        <v>1010.5</v>
      </c>
      <c r="F12" s="29" t="n">
        <f aca="false">E12/D12*100-100</f>
        <v>-4.48960302457468</v>
      </c>
      <c r="G12" s="32"/>
    </row>
    <row r="13" s="10" customFormat="true" ht="15.75" hidden="false" customHeight="false" outlineLevel="0" collapsed="false">
      <c r="A13" s="17" t="s">
        <v>36</v>
      </c>
      <c r="B13" s="99" t="s">
        <v>37</v>
      </c>
      <c r="C13" s="24" t="s">
        <v>17</v>
      </c>
      <c r="D13" s="25" t="n">
        <v>420</v>
      </c>
      <c r="E13" s="25" t="n">
        <v>660.9</v>
      </c>
      <c r="F13" s="22" t="n">
        <f aca="false">E13/D13*100-100</f>
        <v>57.3571428571429</v>
      </c>
      <c r="G13" s="42" t="s">
        <v>166</v>
      </c>
    </row>
    <row r="14" s="10" customFormat="true" ht="15.75" hidden="false" customHeight="true" outlineLevel="0" collapsed="false">
      <c r="A14" s="17" t="s">
        <v>39</v>
      </c>
      <c r="B14" s="101" t="s">
        <v>167</v>
      </c>
      <c r="C14" s="102" t="s">
        <v>168</v>
      </c>
      <c r="D14" s="25" t="n">
        <v>4830</v>
      </c>
      <c r="E14" s="25" t="n">
        <v>5059</v>
      </c>
      <c r="F14" s="22" t="n">
        <f aca="false">E14/D14*100-100</f>
        <v>4.74120082815735</v>
      </c>
      <c r="G14" s="76"/>
    </row>
    <row r="15" s="10" customFormat="true" ht="15.75" hidden="false" customHeight="false" outlineLevel="0" collapsed="false">
      <c r="A15" s="17"/>
      <c r="B15" s="101"/>
      <c r="C15" s="102" t="s">
        <v>169</v>
      </c>
      <c r="D15" s="25" t="n">
        <v>18.9</v>
      </c>
      <c r="E15" s="25" t="n">
        <v>18.68</v>
      </c>
      <c r="F15" s="22" t="n">
        <f aca="false">E15/D15*100-100</f>
        <v>-1.16402116402115</v>
      </c>
      <c r="G15" s="76"/>
    </row>
    <row r="16" s="10" customFormat="true" ht="31.5" hidden="false" customHeight="false" outlineLevel="0" collapsed="false">
      <c r="A16" s="17"/>
      <c r="B16" s="101"/>
      <c r="C16" s="103" t="s">
        <v>170</v>
      </c>
      <c r="D16" s="25" t="n">
        <v>6.9</v>
      </c>
      <c r="E16" s="25" t="n">
        <v>7.3</v>
      </c>
      <c r="F16" s="22" t="n">
        <f aca="false">E16/D16*100-100</f>
        <v>5.79710144927535</v>
      </c>
      <c r="G16" s="42"/>
    </row>
    <row r="17" s="10" customFormat="true" ht="63" hidden="false" customHeight="true" outlineLevel="0" collapsed="false">
      <c r="A17" s="17" t="s">
        <v>42</v>
      </c>
      <c r="B17" s="99" t="s">
        <v>40</v>
      </c>
      <c r="C17" s="19" t="s">
        <v>14</v>
      </c>
      <c r="D17" s="25" t="n">
        <v>897</v>
      </c>
      <c r="E17" s="25" t="n">
        <v>1367.9</v>
      </c>
      <c r="F17" s="22" t="n">
        <f aca="false">E17/D17*100-100</f>
        <v>52.4972129319955</v>
      </c>
      <c r="G17" s="42" t="s">
        <v>171</v>
      </c>
    </row>
    <row r="18" s="10" customFormat="true" ht="15.75" hidden="false" customHeight="false" outlineLevel="0" collapsed="false">
      <c r="A18" s="17" t="s">
        <v>70</v>
      </c>
      <c r="B18" s="99" t="s">
        <v>43</v>
      </c>
      <c r="C18" s="24" t="s">
        <v>17</v>
      </c>
      <c r="D18" s="62" t="n">
        <f aca="false">SUM(D19:D25)</f>
        <v>531</v>
      </c>
      <c r="E18" s="62" t="n">
        <f aca="false">E19+E20+E21+E22+E23+E24+E25</f>
        <v>541.4</v>
      </c>
      <c r="F18" s="22" t="n">
        <f aca="false">E18/D18*100-100</f>
        <v>1.95856873822974</v>
      </c>
      <c r="G18" s="76"/>
    </row>
    <row r="19" customFormat="false" ht="66" hidden="false" customHeight="true" outlineLevel="0" collapsed="false">
      <c r="A19" s="24"/>
      <c r="B19" s="100" t="s">
        <v>44</v>
      </c>
      <c r="C19" s="24" t="s">
        <v>17</v>
      </c>
      <c r="D19" s="27" t="n">
        <v>30</v>
      </c>
      <c r="E19" s="27" t="n">
        <v>7.6</v>
      </c>
      <c r="F19" s="29" t="n">
        <f aca="false">E19/D19*100-100</f>
        <v>-74.6666666666667</v>
      </c>
      <c r="G19" s="104" t="s">
        <v>45</v>
      </c>
    </row>
    <row r="20" customFormat="false" ht="15.75" hidden="false" customHeight="false" outlineLevel="0" collapsed="false">
      <c r="A20" s="24"/>
      <c r="B20" s="100" t="s">
        <v>46</v>
      </c>
      <c r="C20" s="24" t="s">
        <v>17</v>
      </c>
      <c r="D20" s="27" t="n">
        <v>30</v>
      </c>
      <c r="E20" s="27" t="n">
        <v>30</v>
      </c>
      <c r="F20" s="29" t="n">
        <f aca="false">E20/D20*100-100</f>
        <v>0</v>
      </c>
      <c r="G20" s="76"/>
    </row>
    <row r="21" customFormat="false" ht="30.75" hidden="false" customHeight="true" outlineLevel="0" collapsed="false">
      <c r="A21" s="24"/>
      <c r="B21" s="105" t="s">
        <v>49</v>
      </c>
      <c r="C21" s="24" t="s">
        <v>17</v>
      </c>
      <c r="D21" s="27" t="n">
        <v>34</v>
      </c>
      <c r="E21" s="27" t="n">
        <v>34.5</v>
      </c>
      <c r="F21" s="29" t="n">
        <f aca="false">E21/D21*100-100</f>
        <v>1.47058823529412</v>
      </c>
      <c r="G21" s="32"/>
    </row>
    <row r="22" customFormat="false" ht="46.5" hidden="false" customHeight="true" outlineLevel="0" collapsed="false">
      <c r="A22" s="24"/>
      <c r="B22" s="105" t="s">
        <v>51</v>
      </c>
      <c r="C22" s="24" t="s">
        <v>17</v>
      </c>
      <c r="D22" s="27" t="n">
        <v>283</v>
      </c>
      <c r="E22" s="27" t="n">
        <v>297.2</v>
      </c>
      <c r="F22" s="29" t="n">
        <f aca="false">E22/D22*100-100</f>
        <v>5.01766784452296</v>
      </c>
      <c r="G22" s="30" t="s">
        <v>52</v>
      </c>
    </row>
    <row r="23" customFormat="false" ht="47.25" hidden="false" customHeight="false" outlineLevel="0" collapsed="false">
      <c r="A23" s="24"/>
      <c r="B23" s="105" t="s">
        <v>53</v>
      </c>
      <c r="C23" s="24" t="s">
        <v>17</v>
      </c>
      <c r="D23" s="27" t="n">
        <v>118</v>
      </c>
      <c r="E23" s="27" t="n">
        <v>121.1</v>
      </c>
      <c r="F23" s="29" t="n">
        <f aca="false">E23/D23*100-100</f>
        <v>2.62711864406779</v>
      </c>
      <c r="G23" s="32" t="s">
        <v>54</v>
      </c>
    </row>
    <row r="24" customFormat="false" ht="47.25" hidden="false" customHeight="false" outlineLevel="0" collapsed="false">
      <c r="A24" s="24"/>
      <c r="B24" s="105" t="s">
        <v>55</v>
      </c>
      <c r="C24" s="24" t="s">
        <v>17</v>
      </c>
      <c r="D24" s="27" t="n">
        <v>24</v>
      </c>
      <c r="E24" s="26" t="n">
        <v>25.1</v>
      </c>
      <c r="F24" s="29" t="n">
        <f aca="false">E24/D24*100-100</f>
        <v>4.58333333333334</v>
      </c>
      <c r="G24" s="32" t="s">
        <v>56</v>
      </c>
    </row>
    <row r="25" customFormat="false" ht="31.5" hidden="false" customHeight="false" outlineLevel="0" collapsed="false">
      <c r="A25" s="24"/>
      <c r="B25" s="105" t="s">
        <v>147</v>
      </c>
      <c r="C25" s="24" t="s">
        <v>17</v>
      </c>
      <c r="D25" s="27" t="n">
        <v>12</v>
      </c>
      <c r="E25" s="27" t="n">
        <v>25.9</v>
      </c>
      <c r="F25" s="29" t="n">
        <f aca="false">E25/D25*100-100</f>
        <v>115.833333333333</v>
      </c>
      <c r="G25" s="42" t="s">
        <v>148</v>
      </c>
    </row>
    <row r="26" s="10" customFormat="true" ht="15.75" hidden="false" customHeight="false" outlineLevel="0" collapsed="false">
      <c r="A26" s="17" t="s">
        <v>12</v>
      </c>
      <c r="B26" s="98" t="s">
        <v>72</v>
      </c>
      <c r="C26" s="24" t="s">
        <v>17</v>
      </c>
      <c r="D26" s="65" t="n">
        <f aca="false">D6+D10+D13+D17+D18+D14</f>
        <v>41848</v>
      </c>
      <c r="E26" s="65" t="n">
        <f aca="false">E6+E10+E13+E17+E18+E14</f>
        <v>43055.9</v>
      </c>
      <c r="F26" s="22" t="n">
        <f aca="false">E26/D26*100-100</f>
        <v>2.88639839418849</v>
      </c>
      <c r="G26" s="76"/>
    </row>
    <row r="27" s="10" customFormat="true" ht="15.75" hidden="false" customHeight="false" outlineLevel="0" collapsed="false">
      <c r="A27" s="17" t="s">
        <v>73</v>
      </c>
      <c r="B27" s="99" t="s">
        <v>74</v>
      </c>
      <c r="C27" s="24" t="s">
        <v>17</v>
      </c>
      <c r="D27" s="25" t="n">
        <f aca="false">D28+D46</f>
        <v>4070</v>
      </c>
      <c r="E27" s="25" t="n">
        <f aca="false">E28+E46</f>
        <v>4027.2</v>
      </c>
      <c r="F27" s="22" t="n">
        <f aca="false">E27/D27*100-100</f>
        <v>-1.05159705159703</v>
      </c>
      <c r="G27" s="76"/>
    </row>
    <row r="28" s="10" customFormat="true" ht="13.5" hidden="false" customHeight="true" outlineLevel="0" collapsed="false">
      <c r="A28" s="17" t="s">
        <v>75</v>
      </c>
      <c r="B28" s="98" t="s">
        <v>76</v>
      </c>
      <c r="C28" s="24" t="s">
        <v>17</v>
      </c>
      <c r="D28" s="25" t="n">
        <f aca="false">D29+D30+D31+D34+D35+D39+D40+D41+D32+D33+D45</f>
        <v>2536</v>
      </c>
      <c r="E28" s="25" t="n">
        <f aca="false">E29+E30+E31+E34+E35+E39+E40+E41+E32+E33+E45</f>
        <v>2536.5</v>
      </c>
      <c r="F28" s="22" t="n">
        <f aca="false">E28/D28*100-100</f>
        <v>0.0197160883280958</v>
      </c>
      <c r="G28" s="76"/>
    </row>
    <row r="29" customFormat="false" ht="15.75" hidden="false" customHeight="false" outlineLevel="0" collapsed="false">
      <c r="A29" s="24"/>
      <c r="B29" s="100" t="s">
        <v>77</v>
      </c>
      <c r="C29" s="24" t="s">
        <v>17</v>
      </c>
      <c r="D29" s="27" t="n">
        <v>1700</v>
      </c>
      <c r="E29" s="27" t="n">
        <v>1659.9</v>
      </c>
      <c r="F29" s="29" t="n">
        <f aca="false">E29/D29*100-100</f>
        <v>-2.35882352941175</v>
      </c>
      <c r="G29" s="32"/>
    </row>
    <row r="30" customFormat="false" ht="15.75" hidden="false" customHeight="false" outlineLevel="0" collapsed="false">
      <c r="A30" s="24"/>
      <c r="B30" s="100" t="s">
        <v>34</v>
      </c>
      <c r="C30" s="24" t="s">
        <v>17</v>
      </c>
      <c r="D30" s="27" t="n">
        <v>168</v>
      </c>
      <c r="E30" s="27" t="n">
        <v>165.3</v>
      </c>
      <c r="F30" s="29" t="n">
        <f aca="false">E30/D30*100-100</f>
        <v>-1.60714285714285</v>
      </c>
      <c r="G30" s="32"/>
    </row>
    <row r="31" customFormat="false" ht="13.5" hidden="false" customHeight="true" outlineLevel="0" collapsed="false">
      <c r="A31" s="24"/>
      <c r="B31" s="100" t="s">
        <v>79</v>
      </c>
      <c r="C31" s="24" t="s">
        <v>17</v>
      </c>
      <c r="D31" s="27" t="n">
        <v>246</v>
      </c>
      <c r="E31" s="27" t="n">
        <v>244.8</v>
      </c>
      <c r="F31" s="29" t="n">
        <f aca="false">E31/D31*100-100</f>
        <v>-0.487804878048777</v>
      </c>
      <c r="G31" s="76"/>
    </row>
    <row r="32" customFormat="false" ht="15.75" hidden="false" customHeight="false" outlineLevel="0" collapsed="false">
      <c r="A32" s="24"/>
      <c r="B32" s="100" t="s">
        <v>37</v>
      </c>
      <c r="C32" s="24" t="s">
        <v>17</v>
      </c>
      <c r="D32" s="27" t="n">
        <v>44</v>
      </c>
      <c r="E32" s="27" t="n">
        <v>43.4</v>
      </c>
      <c r="F32" s="29" t="n">
        <f aca="false">E32/D32*100-100</f>
        <v>-1.36363636363637</v>
      </c>
      <c r="G32" s="41"/>
    </row>
    <row r="33" customFormat="false" ht="78.75" hidden="false" customHeight="false" outlineLevel="0" collapsed="false">
      <c r="A33" s="24"/>
      <c r="B33" s="105" t="s">
        <v>80</v>
      </c>
      <c r="C33" s="24" t="s">
        <v>17</v>
      </c>
      <c r="D33" s="27" t="n">
        <v>30</v>
      </c>
      <c r="E33" s="27" t="n">
        <v>29</v>
      </c>
      <c r="F33" s="29" t="n">
        <f aca="false">E33/D33*100-100</f>
        <v>-3.33333333333333</v>
      </c>
      <c r="G33" s="76"/>
    </row>
    <row r="34" customFormat="false" ht="23.25" hidden="false" customHeight="true" outlineLevel="0" collapsed="false">
      <c r="A34" s="24"/>
      <c r="B34" s="100" t="s">
        <v>81</v>
      </c>
      <c r="C34" s="24" t="s">
        <v>17</v>
      </c>
      <c r="D34" s="27" t="n">
        <v>97</v>
      </c>
      <c r="E34" s="27" t="n">
        <v>92.8</v>
      </c>
      <c r="F34" s="29" t="n">
        <f aca="false">E34/D34*100-100</f>
        <v>-4.32989690721651</v>
      </c>
      <c r="G34" s="41" t="s">
        <v>82</v>
      </c>
    </row>
    <row r="35" customFormat="false" ht="15.75" hidden="false" customHeight="false" outlineLevel="0" collapsed="false">
      <c r="A35" s="24"/>
      <c r="B35" s="100" t="s">
        <v>83</v>
      </c>
      <c r="C35" s="24" t="s">
        <v>17</v>
      </c>
      <c r="D35" s="60" t="n">
        <f aca="false">SUM(D36:D38)</f>
        <v>83</v>
      </c>
      <c r="E35" s="60" t="n">
        <f aca="false">SUM(E36:E38)</f>
        <v>84.5</v>
      </c>
      <c r="F35" s="29" t="n">
        <f aca="false">E35/D35*100-100</f>
        <v>1.80722891566265</v>
      </c>
      <c r="G35" s="76"/>
    </row>
    <row r="36" customFormat="false" ht="47.25" hidden="false" customHeight="false" outlineLevel="0" collapsed="false">
      <c r="A36" s="24"/>
      <c r="B36" s="105" t="s">
        <v>172</v>
      </c>
      <c r="C36" s="24" t="s">
        <v>17</v>
      </c>
      <c r="D36" s="27" t="n">
        <v>29</v>
      </c>
      <c r="E36" s="27" t="n">
        <v>29</v>
      </c>
      <c r="F36" s="29" t="n">
        <f aca="false">E36/D36*100-100</f>
        <v>0</v>
      </c>
      <c r="G36" s="76"/>
    </row>
    <row r="37" customFormat="false" ht="47.25" hidden="false" customHeight="false" outlineLevel="0" collapsed="false">
      <c r="A37" s="24"/>
      <c r="B37" s="105" t="s">
        <v>173</v>
      </c>
      <c r="C37" s="24" t="s">
        <v>17</v>
      </c>
      <c r="D37" s="27" t="n">
        <v>23</v>
      </c>
      <c r="E37" s="27" t="n">
        <v>23</v>
      </c>
      <c r="F37" s="29" t="n">
        <f aca="false">E37/D37*100-100</f>
        <v>0</v>
      </c>
      <c r="G37" s="76"/>
    </row>
    <row r="38" customFormat="false" ht="31.5" hidden="false" customHeight="false" outlineLevel="0" collapsed="false">
      <c r="A38" s="24"/>
      <c r="B38" s="105" t="s">
        <v>151</v>
      </c>
      <c r="C38" s="24" t="s">
        <v>17</v>
      </c>
      <c r="D38" s="27" t="n">
        <v>31</v>
      </c>
      <c r="E38" s="27" t="n">
        <v>32.5</v>
      </c>
      <c r="F38" s="29" t="n">
        <f aca="false">E38/D38*100-100</f>
        <v>4.83870967741935</v>
      </c>
      <c r="G38" s="76" t="s">
        <v>150</v>
      </c>
    </row>
    <row r="39" customFormat="false" ht="31.5" hidden="false" customHeight="false" outlineLevel="0" collapsed="false">
      <c r="A39" s="24"/>
      <c r="B39" s="105" t="s">
        <v>51</v>
      </c>
      <c r="C39" s="24" t="s">
        <v>17</v>
      </c>
      <c r="D39" s="27" t="n">
        <v>4</v>
      </c>
      <c r="E39" s="27" t="n">
        <v>4</v>
      </c>
      <c r="F39" s="29" t="n">
        <f aca="false">E39/D39*100-100</f>
        <v>0</v>
      </c>
      <c r="G39" s="106"/>
    </row>
    <row r="40" customFormat="false" ht="94.5" hidden="false" customHeight="false" outlineLevel="0" collapsed="false">
      <c r="A40" s="24"/>
      <c r="B40" s="105" t="s">
        <v>86</v>
      </c>
      <c r="C40" s="24" t="s">
        <v>17</v>
      </c>
      <c r="D40" s="54" t="n">
        <v>83</v>
      </c>
      <c r="E40" s="27" t="n">
        <v>130.8</v>
      </c>
      <c r="F40" s="29" t="n">
        <f aca="false">E40/D40*100-100</f>
        <v>57.5903614457831</v>
      </c>
      <c r="G40" s="32" t="s">
        <v>87</v>
      </c>
    </row>
    <row r="41" customFormat="false" ht="15.75" hidden="false" customHeight="false" outlineLevel="0" collapsed="false">
      <c r="A41" s="24"/>
      <c r="B41" s="100" t="s">
        <v>88</v>
      </c>
      <c r="C41" s="24" t="s">
        <v>17</v>
      </c>
      <c r="D41" s="27" t="n">
        <f aca="false">SUM(D42:D44)</f>
        <v>75</v>
      </c>
      <c r="E41" s="27" t="n">
        <f aca="false">SUM(E42:E44)</f>
        <v>75.7</v>
      </c>
      <c r="F41" s="29" t="n">
        <f aca="false">E41/D41*100-100</f>
        <v>0.933333333333337</v>
      </c>
      <c r="G41" s="76"/>
    </row>
    <row r="42" customFormat="false" ht="15.75" hidden="false" customHeight="false" outlineLevel="0" collapsed="false">
      <c r="A42" s="24"/>
      <c r="B42" s="100" t="s">
        <v>90</v>
      </c>
      <c r="C42" s="24" t="s">
        <v>17</v>
      </c>
      <c r="D42" s="54" t="n">
        <v>30</v>
      </c>
      <c r="E42" s="27" t="n">
        <v>28.5</v>
      </c>
      <c r="F42" s="29" t="n">
        <f aca="false">E42/D42*100-100</f>
        <v>-5</v>
      </c>
      <c r="G42" s="76"/>
    </row>
    <row r="43" customFormat="false" ht="16.5" hidden="false" customHeight="true" outlineLevel="0" collapsed="false">
      <c r="A43" s="24"/>
      <c r="B43" s="100" t="s">
        <v>91</v>
      </c>
      <c r="C43" s="24" t="s">
        <v>17</v>
      </c>
      <c r="D43" s="54" t="n">
        <v>24</v>
      </c>
      <c r="E43" s="27" t="n">
        <v>25.2</v>
      </c>
      <c r="F43" s="29" t="n">
        <f aca="false">E43/D43*100-100</f>
        <v>5</v>
      </c>
      <c r="G43" s="32" t="s">
        <v>92</v>
      </c>
    </row>
    <row r="44" customFormat="false" ht="34.5" hidden="false" customHeight="true" outlineLevel="0" collapsed="false">
      <c r="A44" s="24"/>
      <c r="B44" s="100" t="s">
        <v>93</v>
      </c>
      <c r="C44" s="24" t="s">
        <v>17</v>
      </c>
      <c r="D44" s="54" t="n">
        <v>21</v>
      </c>
      <c r="E44" s="27" t="n">
        <v>22</v>
      </c>
      <c r="F44" s="29" t="n">
        <f aca="false">E44/D44*100-100</f>
        <v>4.76190476190477</v>
      </c>
      <c r="G44" s="42" t="s">
        <v>94</v>
      </c>
    </row>
    <row r="45" customFormat="false" ht="47.25" hidden="false" customHeight="false" outlineLevel="0" collapsed="false">
      <c r="A45" s="24"/>
      <c r="B45" s="105" t="s">
        <v>53</v>
      </c>
      <c r="C45" s="24" t="s">
        <v>17</v>
      </c>
      <c r="D45" s="54" t="n">
        <v>6</v>
      </c>
      <c r="E45" s="27" t="n">
        <v>6.3</v>
      </c>
      <c r="F45" s="29" t="n">
        <f aca="false">E45/D45*100-100</f>
        <v>5</v>
      </c>
      <c r="G45" s="32" t="s">
        <v>54</v>
      </c>
    </row>
    <row r="46" s="10" customFormat="true" ht="31.5" hidden="false" customHeight="false" outlineLevel="0" collapsed="false">
      <c r="A46" s="17" t="s">
        <v>99</v>
      </c>
      <c r="B46" s="98" t="s">
        <v>100</v>
      </c>
      <c r="C46" s="24" t="s">
        <v>17</v>
      </c>
      <c r="D46" s="86" t="n">
        <f aca="false">D47+D48</f>
        <v>1534</v>
      </c>
      <c r="E46" s="25" t="n">
        <f aca="false">E47+E48</f>
        <v>1490.7</v>
      </c>
      <c r="F46" s="22" t="n">
        <f aca="false">E46/D46*100-100</f>
        <v>-2.82268578878748</v>
      </c>
      <c r="G46" s="32"/>
    </row>
    <row r="47" customFormat="false" ht="15.75" hidden="false" customHeight="false" outlineLevel="0" collapsed="false">
      <c r="A47" s="24"/>
      <c r="B47" s="32" t="s">
        <v>32</v>
      </c>
      <c r="C47" s="24" t="s">
        <v>17</v>
      </c>
      <c r="D47" s="54" t="n">
        <v>1396</v>
      </c>
      <c r="E47" s="27" t="n">
        <v>1356</v>
      </c>
      <c r="F47" s="29" t="n">
        <f aca="false">E47/D47*100-100</f>
        <v>-2.86532951289399</v>
      </c>
      <c r="G47" s="32"/>
    </row>
    <row r="48" customFormat="false" ht="15.75" hidden="false" customHeight="false" outlineLevel="0" collapsed="false">
      <c r="A48" s="24"/>
      <c r="B48" s="32" t="s">
        <v>153</v>
      </c>
      <c r="C48" s="24" t="s">
        <v>17</v>
      </c>
      <c r="D48" s="54" t="n">
        <v>138</v>
      </c>
      <c r="E48" s="27" t="n">
        <v>134.7</v>
      </c>
      <c r="F48" s="29" t="n">
        <f aca="false">E48/D48*100-100</f>
        <v>-2.39130434782609</v>
      </c>
      <c r="G48" s="32"/>
    </row>
    <row r="49" s="10" customFormat="true" ht="15.75" hidden="false" customHeight="false" outlineLevel="0" collapsed="false">
      <c r="A49" s="17" t="s">
        <v>102</v>
      </c>
      <c r="B49" s="99" t="s">
        <v>129</v>
      </c>
      <c r="C49" s="24" t="s">
        <v>17</v>
      </c>
      <c r="D49" s="25" t="n">
        <f aca="false">D26+D27</f>
        <v>45918</v>
      </c>
      <c r="E49" s="25" t="n">
        <f aca="false">E26+E27</f>
        <v>47083.1</v>
      </c>
      <c r="F49" s="22" t="n">
        <f aca="false">E49/D49*100-100</f>
        <v>2.53734918768241</v>
      </c>
      <c r="G49" s="76"/>
    </row>
    <row r="50" s="10" customFormat="true" ht="18.75" hidden="false" customHeight="true" outlineLevel="0" collapsed="false">
      <c r="A50" s="50"/>
      <c r="B50" s="44" t="s">
        <v>154</v>
      </c>
      <c r="C50" s="24" t="s">
        <v>17</v>
      </c>
      <c r="D50" s="66" t="n">
        <f aca="false">D51-D49</f>
        <v>0</v>
      </c>
      <c r="E50" s="66" t="n">
        <f aca="false">E51-E49</f>
        <v>-532.671100000007</v>
      </c>
      <c r="F50" s="29"/>
      <c r="G50" s="76"/>
    </row>
    <row r="51" s="10" customFormat="true" ht="15.75" hidden="false" customHeight="false" outlineLevel="0" collapsed="false">
      <c r="A51" s="17" t="s">
        <v>104</v>
      </c>
      <c r="B51" s="48" t="s">
        <v>109</v>
      </c>
      <c r="C51" s="24" t="s">
        <v>17</v>
      </c>
      <c r="D51" s="25" t="n">
        <v>45918</v>
      </c>
      <c r="E51" s="25" t="n">
        <v>46550.4289</v>
      </c>
      <c r="F51" s="22" t="n">
        <f aca="false">E51/D51*100-100</f>
        <v>1.37730062284942</v>
      </c>
      <c r="G51" s="32" t="s">
        <v>174</v>
      </c>
    </row>
    <row r="52" customFormat="false" ht="31.5" hidden="false" customHeight="false" outlineLevel="0" collapsed="false">
      <c r="A52" s="24" t="s">
        <v>106</v>
      </c>
      <c r="B52" s="100" t="s">
        <v>113</v>
      </c>
      <c r="C52" s="103" t="s">
        <v>170</v>
      </c>
      <c r="D52" s="26" t="n">
        <v>30</v>
      </c>
      <c r="E52" s="26" t="n">
        <v>30.761</v>
      </c>
      <c r="F52" s="29" t="n">
        <f aca="false">E52/D52*100-100</f>
        <v>2.53666666666665</v>
      </c>
      <c r="G52" s="76"/>
    </row>
    <row r="53" s="10" customFormat="true" ht="15.75" hidden="false" customHeight="false" outlineLevel="0" collapsed="false">
      <c r="A53" s="24" t="s">
        <v>108</v>
      </c>
      <c r="B53" s="100" t="s">
        <v>118</v>
      </c>
      <c r="C53" s="105" t="s">
        <v>175</v>
      </c>
      <c r="D53" s="54" t="n">
        <f aca="false">D51/D52</f>
        <v>1530.6</v>
      </c>
      <c r="E53" s="54" t="n">
        <f aca="false">E49/E52</f>
        <v>1530.61018822535</v>
      </c>
      <c r="F53" s="29" t="n">
        <f aca="false">E53/D53*100-100</f>
        <v>0.000665636047997964</v>
      </c>
      <c r="G53" s="76"/>
    </row>
    <row r="54" customFormat="false" ht="15.75" hidden="false" customHeight="false" outlineLevel="0" collapsed="false">
      <c r="A54" s="9"/>
    </row>
    <row r="55" customFormat="false" ht="15.75" hidden="false" customHeight="false" outlineLevel="0" collapsed="false">
      <c r="A55" s="9"/>
    </row>
    <row r="56" customFormat="false" ht="15.75" hidden="false" customHeight="false" outlineLevel="0" collapsed="false">
      <c r="A56" s="9"/>
      <c r="C56" s="82"/>
      <c r="D56" s="10"/>
      <c r="E56" s="83"/>
      <c r="F56" s="84"/>
      <c r="G56" s="85"/>
    </row>
    <row r="57" customFormat="false" ht="15.75" hidden="false" customHeight="false" outlineLevel="0" collapsed="false">
      <c r="A57" s="9"/>
    </row>
    <row r="58" customFormat="false" ht="15.75" hidden="false" customHeight="false" outlineLevel="0" collapsed="false">
      <c r="A58" s="9"/>
    </row>
  </sheetData>
  <mergeCells count="3">
    <mergeCell ref="A2:G2"/>
    <mergeCell ref="A14:A16"/>
    <mergeCell ref="B14:B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19:01Z</dcterms:created>
  <dc:creator>Избасар</dc:creator>
  <dc:description/>
  <dc:language>en-US</dc:language>
  <cp:lastModifiedBy>Mogurs</cp:lastModifiedBy>
  <cp:lastPrinted>2016-05-03T03:47:24Z</cp:lastPrinted>
  <dcterms:modified xsi:type="dcterms:W3CDTF">2016-05-03T04:12:47Z</dcterms:modified>
  <cp:revision>0</cp:revision>
  <dc:subject/>
  <dc:title/>
</cp:coreProperties>
</file>